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256">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Groww BSE Power ETF FOF - Direct (IDCW)</t>
  </si>
  <si>
    <t xml:space="preserve">FOF</t>
  </si>
  <si>
    <t xml:space="preserve">Nikhil Satam</t>
  </si>
  <si>
    <t xml:space="preserve">Groww BSE Power ETF FOF - Direct (G)</t>
  </si>
  <si>
    <t xml:space="preserve">Groww BSE Power ETF FOF - Regular (IDCW)</t>
  </si>
  <si>
    <t xml:space="preserve">Groww BSE Power ETF FOF - Regular (G)</t>
  </si>
  <si>
    <t xml:space="preserve">Aditya Birla SL BSE 500 Quality 50 Index Fund-Dir (IDCW)</t>
  </si>
  <si>
    <t xml:space="preserve">Index</t>
  </si>
  <si>
    <t xml:space="preserve">Priya Sridhar</t>
  </si>
  <si>
    <t xml:space="preserve">Aditya Birla SL BSE 500 Quality 50 Index Fund-Dir (G)</t>
  </si>
  <si>
    <t xml:space="preserve">Aditya Birla SL BSE 500 Quality 50 Index Fund-Reg (IDCW)</t>
  </si>
  <si>
    <t xml:space="preserve">Aditya Birla SL BSE 500 Quality 50 Index Fund-Reg (G)</t>
  </si>
  <si>
    <t xml:space="preserve">Aditya Birla SL BSE 500 Momentum 50 Index Fund-Dir (IDCW)</t>
  </si>
  <si>
    <t xml:space="preserve">Aditya Birla SL BSE 500 Momentum 50 Index Fund-Dir (G)</t>
  </si>
  <si>
    <t xml:space="preserve">Aditya Birla SL BSE 500 Momentum 50 Index Fund-Reg (IDCW)</t>
  </si>
  <si>
    <t xml:space="preserve">Aditya Birla SL BSE 500 Momentum 50 Index Fund-Reg (G)</t>
  </si>
  <si>
    <t xml:space="preserve">Zerodha Multi Asset Passive FoF - Direct (G)</t>
  </si>
  <si>
    <t xml:space="preserve">Kedarnath Mirajkar</t>
  </si>
  <si>
    <t xml:space="preserve">Motilal Oswal Special Opportunities Fund - Dir (IDCW)</t>
  </si>
  <si>
    <t xml:space="preserve">Speciality (Sectoral Funds)</t>
  </si>
  <si>
    <t xml:space="preserve">Ajay Khandelwal</t>
  </si>
  <si>
    <t xml:space="preserve">Motilal Oswal Special Opportunities Fund - Dir (G)</t>
  </si>
  <si>
    <t xml:space="preserve">Motilal Oswal Special Opportunities Fund - Reg (IDCW)</t>
  </si>
  <si>
    <t xml:space="preserve">Motilal Oswal Special Opportunities Fund - Reg (G)</t>
  </si>
  <si>
    <t xml:space="preserve">Bajaj Finserv Equity Savings Fund - Direct (IDCW)</t>
  </si>
  <si>
    <t xml:space="preserve">Equity - Diversified</t>
  </si>
  <si>
    <t xml:space="preserve">Sorbh Gupta</t>
  </si>
  <si>
    <t xml:space="preserve">Bajaj Finserv Equity Savings Fund - Direct (G)</t>
  </si>
  <si>
    <t xml:space="preserve">Bajaj Finserv Equity Savings Fund - Regular (IDCW)</t>
  </si>
  <si>
    <t xml:space="preserve">Bajaj Finserv Equity Savings Fund - Regular (G)</t>
  </si>
  <si>
    <t xml:space="preserve">Kotak Nifty Alpha 50 Index Fund - Direct (IDCW)</t>
  </si>
  <si>
    <t xml:space="preserve">Devender Singhal</t>
  </si>
  <si>
    <t xml:space="preserve">Kotak Nifty Alpha 50 Index Fund - Direct (G)</t>
  </si>
  <si>
    <t xml:space="preserve">Kotak Nifty Alpha 50 Index Fund - Regular (IDCW)</t>
  </si>
  <si>
    <t xml:space="preserve">Kotak Nifty Alpha 50 Index Fund - Regular (G)</t>
  </si>
  <si>
    <t xml:space="preserve">JioBlackRock Nifty 8-13 yr G-Sec Index Fund - Dir (G)</t>
  </si>
  <si>
    <t xml:space="preserve">Pension</t>
  </si>
  <si>
    <t xml:space="preserve">Vikrant Mehta</t>
  </si>
  <si>
    <t xml:space="preserve">JioBlackRock Nifty Midcap 150 Index Fund - Dir (G)</t>
  </si>
  <si>
    <t xml:space="preserve">Tanvi Kacheria</t>
  </si>
  <si>
    <t xml:space="preserve">JioBlackRock Nifty Smallcap 250 Index Fund - Dir (G)</t>
  </si>
  <si>
    <t xml:space="preserve">JioBlackRock Nifty Next 50 Index Fund - Direct (G)</t>
  </si>
  <si>
    <t xml:space="preserve">JioBlackRock Nifty 50 Index Fund - Direct (G)</t>
  </si>
  <si>
    <t xml:space="preserve">Kotak Active Momentum Fund - Direct (IDCW)</t>
  </si>
  <si>
    <t xml:space="preserve">Rohit Tandon</t>
  </si>
  <si>
    <t xml:space="preserve">Kotak Active Momentum Fund - Direct (G)</t>
  </si>
  <si>
    <t xml:space="preserve">Kotak Active Momentum Fund - Regular (IDCW)</t>
  </si>
  <si>
    <t xml:space="preserve">Kotak Active Momentum Fund - Regular (G)</t>
  </si>
  <si>
    <t xml:space="preserve">360 ONE Multi Asset Allocation Fund - Direct (IDCW)</t>
  </si>
  <si>
    <t xml:space="preserve">Mayur Patel</t>
  </si>
  <si>
    <t xml:space="preserve">360 ONE Multi Asset Allocation Fund - Direct (G)</t>
  </si>
  <si>
    <t xml:space="preserve">360 ONE Multi Asset Allocation Fund - Regular (IDCW)</t>
  </si>
  <si>
    <t xml:space="preserve">360 ONE Multi Asset Allocation Fund - Regular (G)</t>
  </si>
  <si>
    <t xml:space="preserve">Baroda BNP Paribas Gold ETF Fund of Fund - Dir (G)</t>
  </si>
  <si>
    <t xml:space="preserve">Gurvinder Singh Wasan</t>
  </si>
  <si>
    <t xml:space="preserve">Baroda BNP Paribas Gold ETF Fund of Fund - Reg (G)</t>
  </si>
  <si>
    <t xml:space="preserve">Bank of India Mid Cap Fund - Direct (IDCW)</t>
  </si>
  <si>
    <t xml:space="preserve">Alok Singh</t>
  </si>
  <si>
    <t xml:space="preserve">Bank of India Mid Cap Fund - Direct (G)</t>
  </si>
  <si>
    <t xml:space="preserve">Bank of India Mid Cap Fund - Regular (IDCW)</t>
  </si>
  <si>
    <t xml:space="preserve">Bank of India Mid Cap Fund - Regular (G)</t>
  </si>
  <si>
    <t xml:space="preserve">Groww Nifty Next 50 Index Fund - Direct (IDCW)</t>
  </si>
  <si>
    <t xml:space="preserve">Shashi Kumar</t>
  </si>
  <si>
    <t xml:space="preserve">Groww Nifty Next 50 Index Fund - Direct (G)</t>
  </si>
  <si>
    <t xml:space="preserve">Groww Nifty Next 50 Index Fund - Regular (IDCW)</t>
  </si>
  <si>
    <t xml:space="preserve">Groww Nifty Next 50 Index Fund - Regular (G)</t>
  </si>
  <si>
    <t xml:space="preserve">Edelweiss Multi Asset Omni Fund of Fund - Dir (IDCW)</t>
  </si>
  <si>
    <t xml:space="preserve">Bhavesh Jain</t>
  </si>
  <si>
    <t xml:space="preserve">Edelweiss Multi Asset Omni Fund of Fund - Dir (G)</t>
  </si>
  <si>
    <t xml:space="preserve">Edelweiss Multi Asset Omni Fund of Fund - Reg (IDCW)</t>
  </si>
  <si>
    <t xml:space="preserve">Edelweiss Multi Asset Omni Fund of Fund - 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Himanshu Mange</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32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320" cy="839520"/>
        </a:xfrm>
        <a:prstGeom prst="rect">
          <a:avLst/>
        </a:prstGeom>
        <a:ln w="0">
          <a:noFill/>
        </a:ln>
      </xdr:spPr>
    </xdr:pic>
    <xdr:clientData/>
  </xdr:twoCellAnchor>
  <xdr:twoCellAnchor editAs="oneCell">
    <xdr:from>
      <xdr:col>0</xdr:col>
      <xdr:colOff>0</xdr:colOff>
      <xdr:row>0</xdr:row>
      <xdr:rowOff>0</xdr:rowOff>
    </xdr:from>
    <xdr:to>
      <xdr:col>0</xdr:col>
      <xdr:colOff>432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320" cy="839160"/>
        </a:xfrm>
        <a:prstGeom prst="rect">
          <a:avLst/>
        </a:prstGeom>
        <a:ln w="0">
          <a:noFill/>
        </a:ln>
      </xdr:spPr>
    </xdr:pic>
    <xdr:clientData/>
  </xdr:twoCellAnchor>
  <xdr:twoCellAnchor editAs="oneCell">
    <xdr:from>
      <xdr:col>0</xdr:col>
      <xdr:colOff>0</xdr:colOff>
      <xdr:row>0</xdr:row>
      <xdr:rowOff>0</xdr:rowOff>
    </xdr:from>
    <xdr:to>
      <xdr:col>0</xdr:col>
      <xdr:colOff>26640</xdr:colOff>
      <xdr:row>3</xdr:row>
      <xdr:rowOff>370800</xdr:rowOff>
    </xdr:to>
    <xdr:pic>
      <xdr:nvPicPr>
        <xdr:cNvPr id="2" name="Picture 8" descr="C:\Users\sunitamestry\Desktop\Header 7.jpg"/>
        <xdr:cNvPicPr/>
      </xdr:nvPicPr>
      <xdr:blipFill>
        <a:blip r:embed="rId3"/>
        <a:stretch/>
      </xdr:blipFill>
      <xdr:spPr>
        <a:xfrm>
          <a:off x="0" y="0"/>
          <a:ext cx="2664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7383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9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8" activeCellId="0" sqref="A8"/>
    </sheetView>
  </sheetViews>
  <sheetFormatPr defaultColWidth="4.9921875" defaultRowHeight="15.75" zeroHeight="false" outlineLevelRow="0" outlineLevelCol="0"/>
  <cols>
    <col collapsed="false" customWidth="true" hidden="false" outlineLevel="0" max="1" min="1" style="0" width="64.7"/>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70</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870</v>
      </c>
      <c r="D8" s="13" t="n">
        <v>45856</v>
      </c>
      <c r="E8" s="12" t="n">
        <v>10</v>
      </c>
      <c r="F8" s="12" t="n">
        <v>500</v>
      </c>
      <c r="G8" s="12" t="n">
        <v>500</v>
      </c>
      <c r="H8" s="12"/>
      <c r="I8" s="14" t="s">
        <v>12</v>
      </c>
      <c r="J8" s="15" t="n">
        <v>48</v>
      </c>
    </row>
    <row r="9" s="16" customFormat="true" ht="18.75" hidden="false" customHeight="true" outlineLevel="0" collapsed="false">
      <c r="A9" s="11" t="s">
        <v>13</v>
      </c>
      <c r="B9" s="12" t="s">
        <v>11</v>
      </c>
      <c r="C9" s="13" t="n">
        <v>45870</v>
      </c>
      <c r="D9" s="13" t="n">
        <v>45856</v>
      </c>
      <c r="E9" s="12" t="n">
        <v>10</v>
      </c>
      <c r="F9" s="12" t="n">
        <v>500</v>
      </c>
      <c r="G9" s="12" t="n">
        <v>500</v>
      </c>
      <c r="H9" s="12"/>
      <c r="I9" s="14" t="s">
        <v>12</v>
      </c>
      <c r="J9" s="15" t="n">
        <v>47</v>
      </c>
    </row>
    <row r="10" s="16" customFormat="true" ht="18.75" hidden="false" customHeight="true" outlineLevel="0" collapsed="false">
      <c r="A10" s="11" t="s">
        <v>14</v>
      </c>
      <c r="B10" s="12" t="s">
        <v>11</v>
      </c>
      <c r="C10" s="13" t="n">
        <v>45870</v>
      </c>
      <c r="D10" s="13" t="n">
        <v>45856</v>
      </c>
      <c r="E10" s="12" t="n">
        <v>10</v>
      </c>
      <c r="F10" s="12" t="n">
        <v>500</v>
      </c>
      <c r="G10" s="12" t="n">
        <v>500</v>
      </c>
      <c r="H10" s="12"/>
      <c r="I10" s="14" t="s">
        <v>12</v>
      </c>
      <c r="J10" s="15" t="n">
        <v>51</v>
      </c>
    </row>
    <row r="11" s="16" customFormat="true" ht="18.75" hidden="false" customHeight="true" outlineLevel="0" collapsed="false">
      <c r="A11" s="11" t="s">
        <v>15</v>
      </c>
      <c r="B11" s="12" t="s">
        <v>11</v>
      </c>
      <c r="C11" s="13" t="n">
        <v>45870</v>
      </c>
      <c r="D11" s="13" t="n">
        <v>45856</v>
      </c>
      <c r="E11" s="12" t="n">
        <v>10</v>
      </c>
      <c r="F11" s="12" t="n">
        <v>500</v>
      </c>
      <c r="G11" s="12" t="n">
        <v>5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873</v>
      </c>
      <c r="D12" s="13" t="n">
        <v>45859</v>
      </c>
      <c r="E12" s="12" t="n">
        <v>10</v>
      </c>
      <c r="F12" s="12" t="n">
        <v>500</v>
      </c>
      <c r="G12" s="12" t="n">
        <v>5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873</v>
      </c>
      <c r="D13" s="13" t="n">
        <v>45859</v>
      </c>
      <c r="E13" s="12" t="n">
        <v>10</v>
      </c>
      <c r="F13" s="12" t="n">
        <v>500</v>
      </c>
      <c r="G13" s="12" t="n">
        <v>5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873</v>
      </c>
      <c r="D14" s="13" t="n">
        <v>45859</v>
      </c>
      <c r="E14" s="12" t="n">
        <v>10</v>
      </c>
      <c r="F14" s="12" t="n">
        <v>500</v>
      </c>
      <c r="G14" s="12" t="n">
        <v>5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873</v>
      </c>
      <c r="D15" s="13" t="n">
        <v>45859</v>
      </c>
      <c r="E15" s="12" t="n">
        <v>10</v>
      </c>
      <c r="F15" s="12" t="n">
        <v>500</v>
      </c>
      <c r="G15" s="12" t="n">
        <v>5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17</v>
      </c>
      <c r="C16" s="13" t="n">
        <v>45873</v>
      </c>
      <c r="D16" s="13" t="n">
        <v>45859</v>
      </c>
      <c r="E16" s="12" t="n">
        <v>10</v>
      </c>
      <c r="F16" s="12" t="n">
        <v>500</v>
      </c>
      <c r="G16" s="12" t="n">
        <v>500</v>
      </c>
      <c r="H16" s="12"/>
      <c r="I16" s="14" t="s">
        <v>18</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3</v>
      </c>
      <c r="B17" s="12" t="s">
        <v>17</v>
      </c>
      <c r="C17" s="13" t="n">
        <v>45873</v>
      </c>
      <c r="D17" s="13" t="n">
        <v>45859</v>
      </c>
      <c r="E17" s="12" t="n">
        <v>10</v>
      </c>
      <c r="F17" s="12" t="n">
        <v>500</v>
      </c>
      <c r="G17" s="12" t="n">
        <v>500</v>
      </c>
      <c r="H17" s="12"/>
      <c r="I17" s="14" t="s">
        <v>18</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4</v>
      </c>
      <c r="B18" s="12" t="s">
        <v>17</v>
      </c>
      <c r="C18" s="13" t="n">
        <v>45873</v>
      </c>
      <c r="D18" s="13" t="n">
        <v>45859</v>
      </c>
      <c r="E18" s="12" t="n">
        <v>10</v>
      </c>
      <c r="F18" s="12" t="n">
        <v>500</v>
      </c>
      <c r="G18" s="12" t="n">
        <v>500</v>
      </c>
      <c r="H18" s="12"/>
      <c r="I18" s="14" t="s">
        <v>18</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5</v>
      </c>
      <c r="B19" s="12" t="s">
        <v>17</v>
      </c>
      <c r="C19" s="13" t="n">
        <v>45873</v>
      </c>
      <c r="D19" s="13" t="n">
        <v>45859</v>
      </c>
      <c r="E19" s="12" t="n">
        <v>10</v>
      </c>
      <c r="F19" s="12" t="n">
        <v>500</v>
      </c>
      <c r="G19" s="12" t="n">
        <v>500</v>
      </c>
      <c r="H19" s="12"/>
      <c r="I19" s="14" t="s">
        <v>18</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6</v>
      </c>
      <c r="B20" s="12" t="s">
        <v>11</v>
      </c>
      <c r="C20" s="13" t="n">
        <v>45877</v>
      </c>
      <c r="D20" s="13" t="n">
        <v>45863</v>
      </c>
      <c r="E20" s="12" t="n">
        <v>10</v>
      </c>
      <c r="F20" s="12" t="n">
        <v>100</v>
      </c>
      <c r="G20" s="12" t="n">
        <v>100</v>
      </c>
      <c r="H20" s="12"/>
      <c r="I20" s="14" t="s">
        <v>27</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28</v>
      </c>
      <c r="B21" s="12" t="s">
        <v>29</v>
      </c>
      <c r="C21" s="13" t="n">
        <v>45877</v>
      </c>
      <c r="D21" s="13" t="n">
        <v>45863</v>
      </c>
      <c r="E21" s="12" t="n">
        <v>10</v>
      </c>
      <c r="F21" s="12" t="n">
        <v>500</v>
      </c>
      <c r="G21" s="12" t="n">
        <v>500</v>
      </c>
      <c r="H21" s="12"/>
      <c r="I21" s="14" t="s">
        <v>30</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1</v>
      </c>
      <c r="B22" s="12" t="s">
        <v>29</v>
      </c>
      <c r="C22" s="13" t="n">
        <v>45877</v>
      </c>
      <c r="D22" s="13" t="n">
        <v>45863</v>
      </c>
      <c r="E22" s="12" t="n">
        <v>10</v>
      </c>
      <c r="F22" s="12" t="n">
        <v>500</v>
      </c>
      <c r="G22" s="12" t="n">
        <v>500</v>
      </c>
      <c r="H22" s="12"/>
      <c r="I22" s="14" t="s">
        <v>30</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2</v>
      </c>
      <c r="B23" s="12" t="s">
        <v>29</v>
      </c>
      <c r="C23" s="13" t="n">
        <v>45877</v>
      </c>
      <c r="D23" s="13" t="n">
        <v>45863</v>
      </c>
      <c r="E23" s="12" t="n">
        <v>10</v>
      </c>
      <c r="F23" s="12" t="n">
        <v>500</v>
      </c>
      <c r="G23" s="12" t="n">
        <v>500</v>
      </c>
      <c r="H23" s="12"/>
      <c r="I23" s="14" t="s">
        <v>30</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3</v>
      </c>
      <c r="B24" s="12" t="s">
        <v>29</v>
      </c>
      <c r="C24" s="13" t="n">
        <v>45877</v>
      </c>
      <c r="D24" s="13" t="n">
        <v>45863</v>
      </c>
      <c r="E24" s="12" t="n">
        <v>10</v>
      </c>
      <c r="F24" s="12" t="n">
        <v>500</v>
      </c>
      <c r="G24" s="12" t="n">
        <v>500</v>
      </c>
      <c r="H24" s="12"/>
      <c r="I24" s="14" t="s">
        <v>30</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4</v>
      </c>
      <c r="B25" s="12" t="s">
        <v>35</v>
      </c>
      <c r="C25" s="13" t="n">
        <v>45880</v>
      </c>
      <c r="D25" s="13" t="n">
        <v>45866</v>
      </c>
      <c r="E25" s="12" t="n">
        <v>10</v>
      </c>
      <c r="F25" s="12" t="n">
        <v>500</v>
      </c>
      <c r="G25" s="12" t="n">
        <v>100</v>
      </c>
      <c r="H25" s="12"/>
      <c r="I25" s="14" t="s">
        <v>36</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7</v>
      </c>
      <c r="B26" s="12" t="s">
        <v>35</v>
      </c>
      <c r="C26" s="13" t="n">
        <v>45880</v>
      </c>
      <c r="D26" s="13" t="n">
        <v>45866</v>
      </c>
      <c r="E26" s="12" t="n">
        <v>10</v>
      </c>
      <c r="F26" s="12" t="n">
        <v>500</v>
      </c>
      <c r="G26" s="12" t="n">
        <v>100</v>
      </c>
      <c r="H26" s="12"/>
      <c r="I26" s="14" t="s">
        <v>36</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8</v>
      </c>
      <c r="B27" s="12" t="s">
        <v>35</v>
      </c>
      <c r="C27" s="13" t="n">
        <v>45880</v>
      </c>
      <c r="D27" s="13" t="n">
        <v>45866</v>
      </c>
      <c r="E27" s="12" t="n">
        <v>10</v>
      </c>
      <c r="F27" s="12" t="n">
        <v>500</v>
      </c>
      <c r="G27" s="12" t="n">
        <v>100</v>
      </c>
      <c r="H27" s="12"/>
      <c r="I27" s="14" t="s">
        <v>36</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39</v>
      </c>
      <c r="B28" s="12" t="s">
        <v>35</v>
      </c>
      <c r="C28" s="13" t="n">
        <v>45880</v>
      </c>
      <c r="D28" s="13" t="n">
        <v>45866</v>
      </c>
      <c r="E28" s="12" t="n">
        <v>10</v>
      </c>
      <c r="F28" s="12" t="n">
        <v>500</v>
      </c>
      <c r="G28" s="12" t="n">
        <v>100</v>
      </c>
      <c r="H28" s="12"/>
      <c r="I28" s="14" t="s">
        <v>36</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0</v>
      </c>
      <c r="B29" s="12" t="s">
        <v>17</v>
      </c>
      <c r="C29" s="13" t="n">
        <v>45880</v>
      </c>
      <c r="D29" s="13" t="n">
        <v>45866</v>
      </c>
      <c r="E29" s="12" t="n">
        <v>10</v>
      </c>
      <c r="F29" s="12" t="n">
        <v>100</v>
      </c>
      <c r="G29" s="12" t="n">
        <v>100</v>
      </c>
      <c r="H29" s="12"/>
      <c r="I29" s="14" t="s">
        <v>41</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2</v>
      </c>
      <c r="B30" s="12" t="s">
        <v>17</v>
      </c>
      <c r="C30" s="13" t="n">
        <v>45880</v>
      </c>
      <c r="D30" s="13" t="n">
        <v>45866</v>
      </c>
      <c r="E30" s="12" t="n">
        <v>10</v>
      </c>
      <c r="F30" s="12" t="n">
        <v>100</v>
      </c>
      <c r="G30" s="12" t="n">
        <v>100</v>
      </c>
      <c r="H30" s="12"/>
      <c r="I30" s="14" t="s">
        <v>41</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3</v>
      </c>
      <c r="B31" s="12" t="s">
        <v>17</v>
      </c>
      <c r="C31" s="13" t="n">
        <v>45880</v>
      </c>
      <c r="D31" s="13" t="n">
        <v>45866</v>
      </c>
      <c r="E31" s="12" t="n">
        <v>10</v>
      </c>
      <c r="F31" s="12" t="n">
        <v>100</v>
      </c>
      <c r="G31" s="12" t="n">
        <v>100</v>
      </c>
      <c r="H31" s="12"/>
      <c r="I31" s="14" t="s">
        <v>41</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4</v>
      </c>
      <c r="B32" s="12" t="s">
        <v>17</v>
      </c>
      <c r="C32" s="13" t="n">
        <v>45880</v>
      </c>
      <c r="D32" s="13" t="n">
        <v>45866</v>
      </c>
      <c r="E32" s="12" t="n">
        <v>10</v>
      </c>
      <c r="F32" s="12" t="n">
        <v>100</v>
      </c>
      <c r="G32" s="12" t="n">
        <v>100</v>
      </c>
      <c r="H32" s="12"/>
      <c r="I32" s="14" t="s">
        <v>41</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5</v>
      </c>
      <c r="B33" s="12" t="s">
        <v>46</v>
      </c>
      <c r="C33" s="13" t="n">
        <v>45881</v>
      </c>
      <c r="D33" s="13" t="n">
        <v>45874</v>
      </c>
      <c r="E33" s="12" t="n">
        <v>10</v>
      </c>
      <c r="F33" s="12" t="n">
        <v>500</v>
      </c>
      <c r="G33" s="12" t="n">
        <v>500</v>
      </c>
      <c r="H33" s="12"/>
      <c r="I33" s="14" t="s">
        <v>47</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18.75" hidden="false" customHeight="true" outlineLevel="0" collapsed="false">
      <c r="A34" s="11" t="s">
        <v>48</v>
      </c>
      <c r="B34" s="12" t="s">
        <v>17</v>
      </c>
      <c r="C34" s="13" t="n">
        <v>45881</v>
      </c>
      <c r="D34" s="13" t="n">
        <v>45874</v>
      </c>
      <c r="E34" s="12" t="n">
        <v>10</v>
      </c>
      <c r="F34" s="12" t="n">
        <v>500</v>
      </c>
      <c r="G34" s="12" t="n">
        <v>500</v>
      </c>
      <c r="H34" s="12"/>
      <c r="I34" s="14" t="s">
        <v>49</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18.75" hidden="false" customHeight="true" outlineLevel="0" collapsed="false">
      <c r="A35" s="11" t="s">
        <v>50</v>
      </c>
      <c r="B35" s="12" t="s">
        <v>17</v>
      </c>
      <c r="C35" s="13" t="n">
        <v>45881</v>
      </c>
      <c r="D35" s="13" t="n">
        <v>45874</v>
      </c>
      <c r="E35" s="12" t="n">
        <v>10</v>
      </c>
      <c r="F35" s="12" t="n">
        <v>500</v>
      </c>
      <c r="G35" s="12" t="n">
        <v>500</v>
      </c>
      <c r="H35" s="12"/>
      <c r="I35" s="14" t="s">
        <v>49</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1</v>
      </c>
      <c r="B36" s="12" t="s">
        <v>17</v>
      </c>
      <c r="C36" s="13" t="n">
        <v>45881</v>
      </c>
      <c r="D36" s="13" t="n">
        <v>45874</v>
      </c>
      <c r="E36" s="12" t="n">
        <v>10</v>
      </c>
      <c r="F36" s="12" t="n">
        <v>500</v>
      </c>
      <c r="G36" s="12" t="n">
        <v>500</v>
      </c>
      <c r="H36" s="12"/>
      <c r="I36" s="14" t="s">
        <v>49</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2</v>
      </c>
      <c r="B37" s="12" t="s">
        <v>17</v>
      </c>
      <c r="C37" s="13" t="n">
        <v>45881</v>
      </c>
      <c r="D37" s="13" t="n">
        <v>45874</v>
      </c>
      <c r="E37" s="12" t="n">
        <v>10</v>
      </c>
      <c r="F37" s="12" t="n">
        <v>500</v>
      </c>
      <c r="G37" s="12" t="n">
        <v>500</v>
      </c>
      <c r="H37" s="12"/>
      <c r="I37" s="14" t="s">
        <v>49</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3</v>
      </c>
      <c r="B38" s="12" t="s">
        <v>29</v>
      </c>
      <c r="C38" s="13" t="n">
        <v>45881</v>
      </c>
      <c r="D38" s="13" t="n">
        <v>45867</v>
      </c>
      <c r="E38" s="12" t="n">
        <v>10</v>
      </c>
      <c r="F38" s="12" t="n">
        <v>5000</v>
      </c>
      <c r="G38" s="12" t="n">
        <v>1000</v>
      </c>
      <c r="H38" s="12"/>
      <c r="I38" s="14" t="s">
        <v>54</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5</v>
      </c>
      <c r="B39" s="12" t="s">
        <v>29</v>
      </c>
      <c r="C39" s="13" t="n">
        <v>45881</v>
      </c>
      <c r="D39" s="13" t="n">
        <v>45867</v>
      </c>
      <c r="E39" s="12" t="n">
        <v>10</v>
      </c>
      <c r="F39" s="12" t="n">
        <v>5000</v>
      </c>
      <c r="G39" s="12" t="n">
        <v>1000</v>
      </c>
      <c r="H39" s="12"/>
      <c r="I39" s="14" t="s">
        <v>54</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6</v>
      </c>
      <c r="B40" s="12" t="s">
        <v>29</v>
      </c>
      <c r="C40" s="13" t="n">
        <v>45881</v>
      </c>
      <c r="D40" s="13" t="n">
        <v>45867</v>
      </c>
      <c r="E40" s="12" t="n">
        <v>10</v>
      </c>
      <c r="F40" s="12" t="n">
        <v>5000</v>
      </c>
      <c r="G40" s="12" t="n">
        <v>1000</v>
      </c>
      <c r="H40" s="12"/>
      <c r="I40" s="14" t="s">
        <v>54</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7</v>
      </c>
      <c r="B41" s="12" t="s">
        <v>29</v>
      </c>
      <c r="C41" s="13" t="n">
        <v>45881</v>
      </c>
      <c r="D41" s="13" t="n">
        <v>45867</v>
      </c>
      <c r="E41" s="12" t="n">
        <v>10</v>
      </c>
      <c r="F41" s="12" t="n">
        <v>5000</v>
      </c>
      <c r="G41" s="12" t="n">
        <v>1000</v>
      </c>
      <c r="H41" s="12"/>
      <c r="I41" s="14" t="s">
        <v>54</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8.75" hidden="false" customHeight="true" outlineLevel="0" collapsed="false">
      <c r="A42" s="11" t="s">
        <v>58</v>
      </c>
      <c r="B42" s="12" t="s">
        <v>35</v>
      </c>
      <c r="C42" s="13" t="n">
        <v>45882</v>
      </c>
      <c r="D42" s="13" t="n">
        <v>45868</v>
      </c>
      <c r="E42" s="12" t="n">
        <v>10</v>
      </c>
      <c r="F42" s="12" t="n">
        <v>1000</v>
      </c>
      <c r="G42" s="12" t="n">
        <v>1000</v>
      </c>
      <c r="H42" s="12"/>
      <c r="I42" s="14" t="s">
        <v>59</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8.75" hidden="false" customHeight="true" outlineLevel="0" collapsed="false">
      <c r="A43" s="11" t="s">
        <v>60</v>
      </c>
      <c r="B43" s="12" t="s">
        <v>35</v>
      </c>
      <c r="C43" s="13" t="n">
        <v>45882</v>
      </c>
      <c r="D43" s="13" t="n">
        <v>45868</v>
      </c>
      <c r="E43" s="12" t="n">
        <v>10</v>
      </c>
      <c r="F43" s="12" t="n">
        <v>1000</v>
      </c>
      <c r="G43" s="12" t="n">
        <v>1000</v>
      </c>
      <c r="H43" s="12"/>
      <c r="I43" s="14" t="s">
        <v>59</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1</v>
      </c>
      <c r="B44" s="12" t="s">
        <v>35</v>
      </c>
      <c r="C44" s="13" t="n">
        <v>45882</v>
      </c>
      <c r="D44" s="13" t="n">
        <v>45868</v>
      </c>
      <c r="E44" s="12" t="n">
        <v>10</v>
      </c>
      <c r="F44" s="12" t="n">
        <v>1000</v>
      </c>
      <c r="G44" s="12" t="n">
        <v>1000</v>
      </c>
      <c r="H44" s="12"/>
      <c r="I44" s="14" t="s">
        <v>59</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2</v>
      </c>
      <c r="B45" s="12" t="s">
        <v>35</v>
      </c>
      <c r="C45" s="13" t="n">
        <v>45882</v>
      </c>
      <c r="D45" s="13" t="n">
        <v>45868</v>
      </c>
      <c r="E45" s="12" t="n">
        <v>10</v>
      </c>
      <c r="F45" s="12" t="n">
        <v>1000</v>
      </c>
      <c r="G45" s="12" t="n">
        <v>1000</v>
      </c>
      <c r="H45" s="12"/>
      <c r="I45" s="14" t="s">
        <v>59</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3</v>
      </c>
      <c r="B46" s="12" t="s">
        <v>11</v>
      </c>
      <c r="C46" s="13" t="n">
        <v>45883</v>
      </c>
      <c r="D46" s="13" t="n">
        <v>45873</v>
      </c>
      <c r="E46" s="12" t="n">
        <v>10</v>
      </c>
      <c r="F46" s="12" t="n">
        <v>1000</v>
      </c>
      <c r="G46" s="12" t="n">
        <v>1000</v>
      </c>
      <c r="H46" s="12"/>
      <c r="I46" s="14" t="s">
        <v>64</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5</v>
      </c>
      <c r="B47" s="12" t="s">
        <v>11</v>
      </c>
      <c r="C47" s="13" t="n">
        <v>45883</v>
      </c>
      <c r="D47" s="13" t="n">
        <v>45873</v>
      </c>
      <c r="E47" s="12" t="n">
        <v>10</v>
      </c>
      <c r="F47" s="12" t="n">
        <v>1000</v>
      </c>
      <c r="G47" s="12" t="n">
        <v>1000</v>
      </c>
      <c r="H47" s="12"/>
      <c r="I47" s="14" t="s">
        <v>64</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1" t="s">
        <v>66</v>
      </c>
      <c r="B48" s="12" t="s">
        <v>35</v>
      </c>
      <c r="C48" s="13" t="n">
        <v>45883</v>
      </c>
      <c r="D48" s="13" t="n">
        <v>45869</v>
      </c>
      <c r="E48" s="12" t="n">
        <v>10</v>
      </c>
      <c r="F48" s="12" t="n">
        <v>5000</v>
      </c>
      <c r="G48" s="12" t="n">
        <v>1000</v>
      </c>
      <c r="H48" s="12"/>
      <c r="I48" s="14" t="s">
        <v>67</v>
      </c>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s="16" customFormat="true" ht="18.75" hidden="false" customHeight="true" outlineLevel="0" collapsed="false">
      <c r="A49" s="11" t="s">
        <v>68</v>
      </c>
      <c r="B49" s="12" t="s">
        <v>35</v>
      </c>
      <c r="C49" s="13" t="n">
        <v>45883</v>
      </c>
      <c r="D49" s="13" t="n">
        <v>45869</v>
      </c>
      <c r="E49" s="12" t="n">
        <v>10</v>
      </c>
      <c r="F49" s="12" t="n">
        <v>5000</v>
      </c>
      <c r="G49" s="12" t="n">
        <v>1000</v>
      </c>
      <c r="H49" s="12"/>
      <c r="I49" s="14" t="s">
        <v>67</v>
      </c>
      <c r="J49" s="15"/>
      <c r="K49" s="17"/>
      <c r="L49" s="17"/>
      <c r="M49" s="17"/>
      <c r="N49" s="17"/>
      <c r="O49" s="17"/>
      <c r="P49" s="17"/>
      <c r="Q49" s="17"/>
      <c r="R49" s="17"/>
      <c r="S49" s="17"/>
      <c r="T49" s="17"/>
      <c r="U49" s="17"/>
      <c r="V49" s="17"/>
      <c r="W49" s="17"/>
      <c r="X49" s="17"/>
      <c r="Y49" s="17"/>
      <c r="Z49" s="17"/>
      <c r="AA49" s="17"/>
      <c r="AB49" s="17"/>
      <c r="AC49" s="17"/>
      <c r="AD49" s="17"/>
      <c r="AE49" s="17"/>
      <c r="AF49" s="17"/>
      <c r="AG49" s="17"/>
    </row>
    <row r="50" s="16" customFormat="true" ht="18.75" hidden="false" customHeight="true" outlineLevel="0" collapsed="false">
      <c r="A50" s="11" t="s">
        <v>69</v>
      </c>
      <c r="B50" s="12" t="s">
        <v>35</v>
      </c>
      <c r="C50" s="13" t="n">
        <v>45883</v>
      </c>
      <c r="D50" s="13" t="n">
        <v>45869</v>
      </c>
      <c r="E50" s="12" t="n">
        <v>10</v>
      </c>
      <c r="F50" s="12" t="n">
        <v>5000</v>
      </c>
      <c r="G50" s="12" t="n">
        <v>1000</v>
      </c>
      <c r="H50" s="12"/>
      <c r="I50" s="14" t="s">
        <v>67</v>
      </c>
      <c r="J50" s="15"/>
      <c r="K50" s="17"/>
      <c r="L50" s="17"/>
      <c r="M50" s="17"/>
      <c r="N50" s="17"/>
      <c r="O50" s="17"/>
      <c r="P50" s="17"/>
      <c r="Q50" s="17"/>
      <c r="R50" s="17"/>
      <c r="S50" s="17"/>
      <c r="T50" s="17"/>
      <c r="U50" s="17"/>
      <c r="V50" s="17"/>
      <c r="W50" s="17"/>
      <c r="X50" s="17"/>
      <c r="Y50" s="17"/>
      <c r="Z50" s="17"/>
      <c r="AA50" s="17"/>
      <c r="AB50" s="17"/>
      <c r="AC50" s="17"/>
      <c r="AD50" s="17"/>
      <c r="AE50" s="17"/>
      <c r="AF50" s="17"/>
      <c r="AG50" s="17"/>
    </row>
    <row r="51" s="16" customFormat="true" ht="18.75" hidden="false" customHeight="true" outlineLevel="0" collapsed="false">
      <c r="A51" s="11" t="s">
        <v>70</v>
      </c>
      <c r="B51" s="12" t="s">
        <v>35</v>
      </c>
      <c r="C51" s="13" t="n">
        <v>45883</v>
      </c>
      <c r="D51" s="13" t="n">
        <v>45869</v>
      </c>
      <c r="E51" s="12" t="n">
        <v>10</v>
      </c>
      <c r="F51" s="12" t="n">
        <v>5000</v>
      </c>
      <c r="G51" s="12" t="n">
        <v>1000</v>
      </c>
      <c r="H51" s="12"/>
      <c r="I51" s="14" t="s">
        <v>67</v>
      </c>
      <c r="J51" s="15"/>
      <c r="K51" s="17"/>
      <c r="L51" s="17"/>
      <c r="M51" s="17"/>
      <c r="N51" s="17"/>
      <c r="O51" s="17"/>
      <c r="P51" s="17"/>
      <c r="Q51" s="17"/>
      <c r="R51" s="17"/>
      <c r="S51" s="17"/>
      <c r="T51" s="17"/>
      <c r="U51" s="17"/>
      <c r="V51" s="17"/>
      <c r="W51" s="17"/>
      <c r="X51" s="17"/>
      <c r="Y51" s="17"/>
      <c r="Z51" s="17"/>
      <c r="AA51" s="17"/>
      <c r="AB51" s="17"/>
      <c r="AC51" s="17"/>
      <c r="AD51" s="17"/>
      <c r="AE51" s="17"/>
      <c r="AF51" s="17"/>
      <c r="AG51" s="17"/>
    </row>
    <row r="52" s="16" customFormat="true" ht="18.75" hidden="false" customHeight="true" outlineLevel="0" collapsed="false">
      <c r="A52" s="11" t="s">
        <v>71</v>
      </c>
      <c r="B52" s="12" t="s">
        <v>17</v>
      </c>
      <c r="C52" s="13" t="n">
        <v>45889</v>
      </c>
      <c r="D52" s="13" t="n">
        <v>45875</v>
      </c>
      <c r="E52" s="12" t="n">
        <v>10</v>
      </c>
      <c r="F52" s="12" t="n">
        <v>500</v>
      </c>
      <c r="G52" s="12" t="n">
        <v>500</v>
      </c>
      <c r="H52" s="12"/>
      <c r="I52" s="14" t="s">
        <v>72</v>
      </c>
      <c r="J52" s="15" t="n">
        <v>49</v>
      </c>
    </row>
    <row r="53" s="16" customFormat="true" ht="18.75" hidden="false" customHeight="true" outlineLevel="0" collapsed="false">
      <c r="A53" s="11" t="s">
        <v>73</v>
      </c>
      <c r="B53" s="12" t="s">
        <v>17</v>
      </c>
      <c r="C53" s="13" t="n">
        <v>45889</v>
      </c>
      <c r="D53" s="13" t="n">
        <v>45875</v>
      </c>
      <c r="E53" s="12" t="n">
        <v>10</v>
      </c>
      <c r="F53" s="12" t="n">
        <v>500</v>
      </c>
      <c r="G53" s="12" t="n">
        <v>500</v>
      </c>
      <c r="H53" s="12"/>
      <c r="I53" s="14" t="s">
        <v>72</v>
      </c>
      <c r="J53" s="15" t="n">
        <v>48</v>
      </c>
    </row>
    <row r="54" s="16" customFormat="true" ht="18.75" hidden="false" customHeight="true" outlineLevel="0" collapsed="false">
      <c r="A54" s="11" t="s">
        <v>74</v>
      </c>
      <c r="B54" s="12" t="s">
        <v>17</v>
      </c>
      <c r="C54" s="13" t="n">
        <v>45889</v>
      </c>
      <c r="D54" s="13" t="n">
        <v>45875</v>
      </c>
      <c r="E54" s="12" t="n">
        <v>10</v>
      </c>
      <c r="F54" s="12" t="n">
        <v>500</v>
      </c>
      <c r="G54" s="12" t="n">
        <v>500</v>
      </c>
      <c r="H54" s="12"/>
      <c r="I54" s="14" t="s">
        <v>72</v>
      </c>
      <c r="J54" s="15" t="n">
        <v>47</v>
      </c>
    </row>
    <row r="55" s="16" customFormat="true" ht="18.75" hidden="false" customHeight="true" outlineLevel="0" collapsed="false">
      <c r="A55" s="11" t="s">
        <v>75</v>
      </c>
      <c r="B55" s="12" t="s">
        <v>17</v>
      </c>
      <c r="C55" s="13" t="n">
        <v>45889</v>
      </c>
      <c r="D55" s="13" t="n">
        <v>45875</v>
      </c>
      <c r="E55" s="12" t="n">
        <v>10</v>
      </c>
      <c r="F55" s="12" t="n">
        <v>500</v>
      </c>
      <c r="G55" s="12" t="n">
        <v>500</v>
      </c>
      <c r="H55" s="12"/>
      <c r="I55" s="14" t="s">
        <v>72</v>
      </c>
      <c r="J55" s="15" t="n">
        <v>52</v>
      </c>
    </row>
    <row r="56" s="16" customFormat="true" ht="18.75" hidden="false" customHeight="true" outlineLevel="0" collapsed="false">
      <c r="A56" s="11" t="s">
        <v>76</v>
      </c>
      <c r="B56" s="12" t="s">
        <v>11</v>
      </c>
      <c r="C56" s="13" t="n">
        <v>45895</v>
      </c>
      <c r="D56" s="13" t="n">
        <v>45881</v>
      </c>
      <c r="E56" s="12" t="n">
        <v>10</v>
      </c>
      <c r="F56" s="12" t="n">
        <v>100</v>
      </c>
      <c r="G56" s="12" t="n">
        <v>100</v>
      </c>
      <c r="H56" s="12"/>
      <c r="I56" s="14" t="s">
        <v>77</v>
      </c>
      <c r="J56" s="15" t="n">
        <v>51</v>
      </c>
    </row>
    <row r="57" s="16" customFormat="true" ht="18.75" hidden="false" customHeight="true" outlineLevel="0" collapsed="false">
      <c r="A57" s="11" t="s">
        <v>78</v>
      </c>
      <c r="B57" s="12" t="s">
        <v>11</v>
      </c>
      <c r="C57" s="13" t="n">
        <v>45895</v>
      </c>
      <c r="D57" s="13" t="n">
        <v>45881</v>
      </c>
      <c r="E57" s="12" t="n">
        <v>10</v>
      </c>
      <c r="F57" s="12" t="n">
        <v>100</v>
      </c>
      <c r="G57" s="12" t="n">
        <v>100</v>
      </c>
      <c r="H57" s="12"/>
      <c r="I57" s="14" t="s">
        <v>77</v>
      </c>
      <c r="J57" s="15"/>
    </row>
    <row r="58" s="16" customFormat="true" ht="18.75" hidden="false" customHeight="true" outlineLevel="0" collapsed="false">
      <c r="A58" s="11" t="s">
        <v>79</v>
      </c>
      <c r="B58" s="12" t="s">
        <v>11</v>
      </c>
      <c r="C58" s="13" t="n">
        <v>45895</v>
      </c>
      <c r="D58" s="13" t="n">
        <v>45881</v>
      </c>
      <c r="E58" s="12" t="n">
        <v>10</v>
      </c>
      <c r="F58" s="12" t="n">
        <v>100</v>
      </c>
      <c r="G58" s="12" t="n">
        <v>100</v>
      </c>
      <c r="H58" s="12"/>
      <c r="I58" s="14" t="s">
        <v>77</v>
      </c>
      <c r="J58" s="15"/>
    </row>
    <row r="59" s="16" customFormat="true" ht="18.75" hidden="false" customHeight="true" outlineLevel="0" collapsed="false">
      <c r="A59" s="11" t="s">
        <v>80</v>
      </c>
      <c r="B59" s="12" t="s">
        <v>11</v>
      </c>
      <c r="C59" s="13" t="n">
        <v>45895</v>
      </c>
      <c r="D59" s="13" t="n">
        <v>45881</v>
      </c>
      <c r="E59" s="12" t="n">
        <v>10</v>
      </c>
      <c r="F59" s="12" t="n">
        <v>100</v>
      </c>
      <c r="G59" s="12" t="n">
        <v>100</v>
      </c>
      <c r="H59" s="12"/>
      <c r="I59" s="14" t="s">
        <v>77</v>
      </c>
      <c r="J59" s="15"/>
      <c r="K59" s="17"/>
      <c r="L59" s="17"/>
      <c r="M59" s="17"/>
      <c r="N59" s="17"/>
      <c r="O59" s="17"/>
      <c r="P59" s="17"/>
      <c r="Q59" s="17"/>
      <c r="R59" s="17"/>
      <c r="S59" s="17"/>
      <c r="T59" s="17"/>
      <c r="U59" s="17"/>
      <c r="V59" s="17"/>
      <c r="W59" s="17"/>
      <c r="X59" s="17"/>
      <c r="Y59" s="17"/>
      <c r="Z59" s="17"/>
      <c r="AA59" s="17"/>
      <c r="AB59" s="17"/>
      <c r="AC59" s="17"/>
      <c r="AD59" s="17"/>
      <c r="AE59" s="17"/>
      <c r="AF59" s="17"/>
      <c r="AG59" s="17"/>
    </row>
    <row r="60" customFormat="false" ht="19.5" hidden="false" customHeight="true" outlineLevel="0" collapsed="false">
      <c r="A60" s="18"/>
      <c r="B60" s="19"/>
      <c r="C60" s="20"/>
      <c r="D60" s="20"/>
      <c r="E60" s="19"/>
      <c r="F60" s="19"/>
      <c r="G60" s="19"/>
      <c r="H60" s="19"/>
      <c r="I60" s="19"/>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9.5" hidden="false" customHeight="true" outlineLevel="0" collapsed="false">
      <c r="A61" s="18"/>
      <c r="B61" s="19"/>
      <c r="C61" s="20"/>
      <c r="D61" s="20"/>
      <c r="E61" s="19"/>
      <c r="F61" s="19"/>
      <c r="G61" s="19"/>
      <c r="H61" s="19"/>
      <c r="I61" s="19"/>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A62" s="23" t="s">
        <v>81</v>
      </c>
      <c r="B62" s="23"/>
      <c r="C62" s="23"/>
      <c r="D62" s="23"/>
      <c r="E62" s="23"/>
      <c r="F62" s="23"/>
      <c r="G62" s="23"/>
      <c r="H62" s="23"/>
      <c r="I62" s="23"/>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A63" s="23"/>
      <c r="B63" s="23"/>
      <c r="C63" s="23"/>
      <c r="D63" s="23"/>
      <c r="E63" s="23"/>
      <c r="F63" s="23"/>
      <c r="G63" s="23"/>
      <c r="H63" s="23"/>
      <c r="I63" s="23"/>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A64" s="23"/>
      <c r="B64" s="23"/>
      <c r="C64" s="23"/>
      <c r="D64" s="23"/>
      <c r="E64" s="23"/>
      <c r="F64" s="23"/>
      <c r="G64" s="23"/>
      <c r="H64" s="23"/>
      <c r="I64" s="23"/>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5.75" hidden="false" customHeight="true" outlineLevel="0" collapsed="false">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5.75" hidden="false" customHeight="true" outlineLevel="0" collapsed="false">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5.75" hidden="false" customHeight="true" outlineLevel="0" collapsed="false">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5.75" hidden="false" customHeight="true" outlineLevel="0" collapsed="false">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5.75" hidden="false" customHeight="true" outlineLevel="0" collapsed="false">
      <c r="J77" s="21"/>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customFormat="false" ht="15.75" hidden="false" customHeight="true" outlineLevel="0" collapsed="false">
      <c r="J78" s="21"/>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customFormat="false" ht="15.75" hidden="false" customHeight="true" outlineLevel="0" collapsed="false">
      <c r="J79" s="21"/>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15.75" hidden="false" customHeight="true" outlineLevel="0" collapsed="false">
      <c r="J80" s="21"/>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row>
    <row r="81" customFormat="false" ht="15.75" hidden="false" customHeight="true" outlineLevel="0" collapsed="false">
      <c r="J81" s="21"/>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row>
    <row r="82" customFormat="false" ht="15.75" hidden="false" customHeight="true" outlineLevel="0" collapsed="false">
      <c r="J82" s="21"/>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row>
    <row r="83" customFormat="false" ht="15.75" hidden="false" customHeight="true" outlineLevel="0" collapsed="false">
      <c r="J83" s="21"/>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row>
    <row r="84" customFormat="false" ht="15.75" hidden="false" customHeight="true" outlineLevel="0" collapsed="false">
      <c r="J84" s="21"/>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row>
    <row r="85" customFormat="false" ht="15.75" hidden="false" customHeight="true" outlineLevel="0" collapsed="false">
      <c r="J85" s="21"/>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row>
    <row r="86" customFormat="false" ht="15.75" hidden="false" customHeight="true" outlineLevel="0" collapsed="false">
      <c r="J86" s="21"/>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row>
    <row r="87" customFormat="false" ht="15.75" hidden="false" customHeight="true" outlineLevel="0" collapsed="false">
      <c r="J87" s="21"/>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row>
    <row r="88" customFormat="false" ht="15.75" hidden="false" customHeight="true" outlineLevel="0" collapsed="false">
      <c r="J88" s="21"/>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A88" s="22"/>
      <c r="BB88" s="22"/>
      <c r="BC88" s="22"/>
      <c r="BD88" s="22"/>
      <c r="BE88" s="22"/>
      <c r="BF88" s="22"/>
      <c r="BG88" s="22"/>
      <c r="BH88" s="22"/>
      <c r="BI88" s="22"/>
      <c r="BJ88" s="22"/>
      <c r="BK88" s="22"/>
      <c r="BL88" s="22"/>
      <c r="BM88" s="22"/>
      <c r="BN88" s="22"/>
      <c r="BO88" s="22"/>
      <c r="BP88" s="22"/>
      <c r="BQ88" s="22"/>
      <c r="BR88" s="22"/>
      <c r="BS88" s="22"/>
      <c r="BT88" s="22"/>
      <c r="BU88" s="22"/>
      <c r="BV88" s="22"/>
      <c r="BW88" s="22"/>
      <c r="BX88" s="22"/>
      <c r="BY88" s="22"/>
      <c r="BZ88" s="22"/>
      <c r="CA88" s="22"/>
      <c r="CB88" s="22"/>
      <c r="CC88" s="22"/>
      <c r="CD88" s="22"/>
      <c r="CE88" s="22"/>
      <c r="CF88" s="22"/>
      <c r="CG88" s="22"/>
      <c r="CH88" s="22"/>
      <c r="CI88" s="22"/>
      <c r="CJ88" s="22"/>
      <c r="CK88" s="22"/>
      <c r="CL88" s="22"/>
      <c r="CM88" s="22"/>
      <c r="CN88" s="22"/>
      <c r="CO88" s="22"/>
      <c r="CP88" s="22"/>
      <c r="CQ88" s="22"/>
      <c r="CR88" s="22"/>
      <c r="CS88" s="22"/>
      <c r="CT88" s="22"/>
      <c r="CU88" s="22"/>
      <c r="CV88" s="22"/>
      <c r="CW88" s="22"/>
      <c r="CX88" s="22"/>
      <c r="CY88" s="22"/>
      <c r="CZ88" s="22"/>
      <c r="DA88" s="22"/>
      <c r="DB88" s="22"/>
      <c r="DC88" s="22"/>
      <c r="DD88" s="22"/>
      <c r="DE88" s="22"/>
      <c r="DF88" s="22"/>
      <c r="DG88" s="22"/>
      <c r="DH88" s="22"/>
      <c r="DI88" s="22"/>
      <c r="DJ88" s="22"/>
      <c r="DK88" s="22"/>
      <c r="DL88" s="22"/>
    </row>
    <row r="89" customFormat="false" ht="16.5" hidden="false" customHeight="true" outlineLevel="0" collapsed="false">
      <c r="J89" s="24"/>
    </row>
    <row r="90" customFormat="false" ht="16.5" hidden="false" customHeight="true" outlineLevel="0" collapsed="false">
      <c r="J90" s="24"/>
    </row>
    <row r="91" customFormat="false" ht="16.5" hidden="false" customHeight="true" outlineLevel="0" collapsed="false">
      <c r="J91" s="24"/>
    </row>
    <row r="95" customFormat="false" ht="9" hidden="false" customHeight="true" outlineLevel="0" collapsed="false"/>
  </sheetData>
  <mergeCells count="5">
    <mergeCell ref="A1:I2"/>
    <mergeCell ref="A3:I4"/>
    <mergeCell ref="A5:I5"/>
    <mergeCell ref="A6:I6"/>
    <mergeCell ref="A62:I64"/>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82</v>
      </c>
      <c r="B2" s="0" t="s">
        <v>83</v>
      </c>
      <c r="C2" s="0" t="s">
        <v>83</v>
      </c>
      <c r="D2" s="0" t="s">
        <v>84</v>
      </c>
      <c r="E2" s="0" t="s">
        <v>84</v>
      </c>
      <c r="F2" s="0" t="s">
        <v>85</v>
      </c>
      <c r="G2" s="0" t="s">
        <v>85</v>
      </c>
      <c r="H2" s="0" t="s">
        <v>85</v>
      </c>
      <c r="I2" s="0" t="s">
        <v>85</v>
      </c>
      <c r="J2" s="0" t="s">
        <v>86</v>
      </c>
      <c r="K2" s="0" t="s">
        <v>86</v>
      </c>
      <c r="L2" s="0" t="s">
        <v>86</v>
      </c>
      <c r="M2" s="0" t="s">
        <v>86</v>
      </c>
      <c r="N2" s="0" t="s">
        <v>87</v>
      </c>
      <c r="O2" s="0" t="s">
        <v>87</v>
      </c>
      <c r="P2" s="0" t="s">
        <v>87</v>
      </c>
      <c r="Q2" s="0" t="s">
        <v>87</v>
      </c>
      <c r="R2" s="0" t="s">
        <v>87</v>
      </c>
      <c r="S2" s="0" t="s">
        <v>83</v>
      </c>
      <c r="T2" s="0" t="s">
        <v>83</v>
      </c>
      <c r="U2" s="0" t="s">
        <v>83</v>
      </c>
      <c r="V2" s="0" t="s">
        <v>83</v>
      </c>
      <c r="W2" s="0" t="s">
        <v>88</v>
      </c>
      <c r="X2" s="0" t="s">
        <v>88</v>
      </c>
      <c r="Y2" s="0" t="s">
        <v>89</v>
      </c>
      <c r="Z2" s="0" t="s">
        <v>89</v>
      </c>
      <c r="AA2" s="0" t="s">
        <v>89</v>
      </c>
      <c r="AB2" s="0" t="s">
        <v>89</v>
      </c>
      <c r="AC2" s="0" t="s">
        <v>90</v>
      </c>
      <c r="AD2" s="0" t="s">
        <v>90</v>
      </c>
      <c r="AE2" s="0" t="s">
        <v>90</v>
      </c>
      <c r="AF2" s="0" t="s">
        <v>90</v>
      </c>
      <c r="AG2" s="0" t="s">
        <v>91</v>
      </c>
      <c r="AH2" s="0" t="s">
        <v>91</v>
      </c>
      <c r="AI2" s="0" t="s">
        <v>91</v>
      </c>
      <c r="AJ2" s="0" t="s">
        <v>91</v>
      </c>
    </row>
    <row r="3" customFormat="false" ht="15" hidden="false" customHeight="false" outlineLevel="0" collapsed="false">
      <c r="A3" s="0" t="s">
        <v>1</v>
      </c>
      <c r="B3" s="22" t="s">
        <v>92</v>
      </c>
      <c r="C3" s="22" t="s">
        <v>93</v>
      </c>
      <c r="D3" s="22" t="s">
        <v>94</v>
      </c>
      <c r="E3" s="22" t="s">
        <v>95</v>
      </c>
      <c r="F3" s="22" t="s">
        <v>96</v>
      </c>
      <c r="G3" s="22" t="s">
        <v>97</v>
      </c>
      <c r="H3" s="22" t="s">
        <v>98</v>
      </c>
      <c r="I3" s="22" t="s">
        <v>99</v>
      </c>
      <c r="J3" s="22" t="s">
        <v>100</v>
      </c>
      <c r="K3" s="22" t="s">
        <v>101</v>
      </c>
      <c r="L3" s="22" t="s">
        <v>102</v>
      </c>
      <c r="M3" s="22" t="s">
        <v>103</v>
      </c>
      <c r="N3" s="22" t="s">
        <v>104</v>
      </c>
      <c r="O3" s="22" t="s">
        <v>105</v>
      </c>
      <c r="P3" s="22" t="s">
        <v>106</v>
      </c>
      <c r="Q3" s="22" t="s">
        <v>107</v>
      </c>
      <c r="R3" s="22" t="s">
        <v>108</v>
      </c>
      <c r="S3" s="22" t="s">
        <v>109</v>
      </c>
      <c r="T3" s="22" t="s">
        <v>110</v>
      </c>
      <c r="U3" s="22" t="s">
        <v>111</v>
      </c>
      <c r="V3" s="22" t="s">
        <v>112</v>
      </c>
      <c r="W3" s="22" t="s">
        <v>113</v>
      </c>
      <c r="X3" s="22" t="s">
        <v>114</v>
      </c>
      <c r="Y3" s="22" t="s">
        <v>115</v>
      </c>
      <c r="Z3" s="22" t="s">
        <v>116</v>
      </c>
      <c r="AA3" s="22" t="s">
        <v>117</v>
      </c>
      <c r="AB3" s="22" t="s">
        <v>118</v>
      </c>
      <c r="AC3" s="22" t="s">
        <v>119</v>
      </c>
      <c r="AD3" s="22" t="s">
        <v>120</v>
      </c>
      <c r="AE3" s="22" t="s">
        <v>121</v>
      </c>
      <c r="AF3" s="22" t="s">
        <v>122</v>
      </c>
      <c r="AG3" s="22" t="s">
        <v>123</v>
      </c>
      <c r="AH3" s="22" t="s">
        <v>124</v>
      </c>
      <c r="AI3" s="22" t="s">
        <v>125</v>
      </c>
      <c r="AJ3" s="22" t="s">
        <v>126</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7</v>
      </c>
      <c r="C4" s="0" t="s">
        <v>17</v>
      </c>
      <c r="D4" s="0" t="s">
        <v>35</v>
      </c>
      <c r="E4" s="0" t="s">
        <v>35</v>
      </c>
      <c r="F4" s="0" t="s">
        <v>11</v>
      </c>
      <c r="G4" s="0" t="s">
        <v>11</v>
      </c>
      <c r="H4" s="0" t="s">
        <v>11</v>
      </c>
      <c r="I4" s="0" t="s">
        <v>11</v>
      </c>
      <c r="J4" s="0" t="s">
        <v>17</v>
      </c>
      <c r="K4" s="0" t="s">
        <v>17</v>
      </c>
      <c r="L4" s="0" t="s">
        <v>17</v>
      </c>
      <c r="M4" s="0" t="s">
        <v>17</v>
      </c>
      <c r="N4" s="0" t="s">
        <v>17</v>
      </c>
      <c r="O4" s="0" t="s">
        <v>17</v>
      </c>
      <c r="P4" s="0" t="s">
        <v>17</v>
      </c>
      <c r="Q4" s="0" t="s">
        <v>17</v>
      </c>
      <c r="R4" s="0" t="s">
        <v>17</v>
      </c>
      <c r="S4" s="0" t="s">
        <v>29</v>
      </c>
      <c r="T4" s="0" t="s">
        <v>29</v>
      </c>
      <c r="U4" s="0" t="s">
        <v>29</v>
      </c>
      <c r="V4" s="0" t="s">
        <v>29</v>
      </c>
      <c r="W4" s="0" t="s">
        <v>35</v>
      </c>
      <c r="X4" s="0" t="s">
        <v>35</v>
      </c>
      <c r="Y4" s="0" t="s">
        <v>17</v>
      </c>
      <c r="Z4" s="0" t="s">
        <v>17</v>
      </c>
      <c r="AA4" s="0" t="s">
        <v>17</v>
      </c>
      <c r="AB4" s="0" t="s">
        <v>17</v>
      </c>
      <c r="AC4" s="0" t="s">
        <v>11</v>
      </c>
      <c r="AD4" s="0" t="s">
        <v>11</v>
      </c>
      <c r="AE4" s="0" t="s">
        <v>11</v>
      </c>
      <c r="AF4" s="0" t="s">
        <v>11</v>
      </c>
      <c r="AG4" s="0" t="s">
        <v>35</v>
      </c>
      <c r="AH4" s="0" t="s">
        <v>35</v>
      </c>
      <c r="AI4" s="0" t="s">
        <v>35</v>
      </c>
      <c r="AJ4" s="0" t="s">
        <v>35</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27</v>
      </c>
      <c r="C11" s="0" t="s">
        <v>127</v>
      </c>
      <c r="D11" s="0" t="s">
        <v>128</v>
      </c>
      <c r="E11" s="0" t="s">
        <v>128</v>
      </c>
      <c r="F11" s="0" t="s">
        <v>129</v>
      </c>
      <c r="G11" s="0" t="s">
        <v>129</v>
      </c>
      <c r="H11" s="0" t="s">
        <v>129</v>
      </c>
      <c r="I11" s="0" t="s">
        <v>129</v>
      </c>
      <c r="J11" s="0" t="s">
        <v>130</v>
      </c>
      <c r="K11" s="0" t="s">
        <v>130</v>
      </c>
      <c r="L11" s="0" t="s">
        <v>130</v>
      </c>
      <c r="M11" s="0" t="s">
        <v>130</v>
      </c>
      <c r="N11" s="0" t="s">
        <v>131</v>
      </c>
      <c r="O11" s="0" t="s">
        <v>131</v>
      </c>
      <c r="P11" s="0" t="s">
        <v>131</v>
      </c>
      <c r="Q11" s="0" t="s">
        <v>131</v>
      </c>
      <c r="R11" s="0" t="s">
        <v>131</v>
      </c>
      <c r="S11" s="0" t="s">
        <v>30</v>
      </c>
      <c r="T11" s="0" t="s">
        <v>30</v>
      </c>
      <c r="U11" s="0" t="s">
        <v>30</v>
      </c>
      <c r="V11" s="0" t="s">
        <v>30</v>
      </c>
      <c r="W11" s="0" t="s">
        <v>132</v>
      </c>
      <c r="X11" s="0" t="s">
        <v>132</v>
      </c>
      <c r="Y11" s="0" t="s">
        <v>133</v>
      </c>
      <c r="Z11" s="0" t="s">
        <v>133</v>
      </c>
      <c r="AA11" s="0" t="s">
        <v>133</v>
      </c>
      <c r="AB11" s="0" t="s">
        <v>133</v>
      </c>
      <c r="AC11" s="0" t="s">
        <v>134</v>
      </c>
      <c r="AD11" s="0" t="s">
        <v>134</v>
      </c>
      <c r="AE11" s="0" t="s">
        <v>134</v>
      </c>
      <c r="AF11" s="0" t="s">
        <v>134</v>
      </c>
      <c r="AG11" s="0" t="s">
        <v>135</v>
      </c>
      <c r="AH11" s="0" t="s">
        <v>135</v>
      </c>
      <c r="AI11" s="0" t="s">
        <v>135</v>
      </c>
      <c r="AJ11" s="0" t="s">
        <v>135</v>
      </c>
    </row>
    <row r="12" customFormat="false" ht="15" hidden="false" customHeight="false" outlineLevel="0" collapsed="false">
      <c r="A12" s="0" t="s">
        <v>136</v>
      </c>
      <c r="B12" s="0" t="s">
        <v>137</v>
      </c>
      <c r="C12" s="0" t="s">
        <v>138</v>
      </c>
      <c r="D12" s="0" t="s">
        <v>139</v>
      </c>
      <c r="E12" s="0" t="s">
        <v>140</v>
      </c>
      <c r="F12" s="0" t="s">
        <v>141</v>
      </c>
      <c r="G12" s="0" t="s">
        <v>137</v>
      </c>
      <c r="H12" s="0" t="s">
        <v>138</v>
      </c>
      <c r="I12" s="0" t="s">
        <v>139</v>
      </c>
      <c r="J12" s="0" t="s">
        <v>140</v>
      </c>
      <c r="K12" s="0" t="s">
        <v>141</v>
      </c>
      <c r="L12" s="0" t="s">
        <v>142</v>
      </c>
      <c r="M12" s="0" t="s">
        <v>142</v>
      </c>
      <c r="N12" s="0" t="s">
        <v>143</v>
      </c>
      <c r="O12" s="0" t="s">
        <v>144</v>
      </c>
      <c r="P12" s="0" t="s">
        <v>143</v>
      </c>
      <c r="Q12" s="0" t="s">
        <v>144</v>
      </c>
      <c r="R12" s="0" t="s">
        <v>143</v>
      </c>
      <c r="S12" s="0" t="s">
        <v>144</v>
      </c>
      <c r="T12" s="0" t="s">
        <v>143</v>
      </c>
      <c r="U12" s="0" t="s">
        <v>144</v>
      </c>
      <c r="V12" s="0" t="s">
        <v>145</v>
      </c>
      <c r="W12" s="0" t="s">
        <v>146</v>
      </c>
      <c r="X12" s="0" t="s">
        <v>147</v>
      </c>
      <c r="Y12" s="0" t="s">
        <v>148</v>
      </c>
      <c r="Z12" s="0" t="s">
        <v>145</v>
      </c>
      <c r="AA12" s="0" t="s">
        <v>146</v>
      </c>
      <c r="AB12" s="0" t="s">
        <v>147</v>
      </c>
      <c r="AC12" s="0" t="s">
        <v>148</v>
      </c>
      <c r="AD12" s="0" t="s">
        <v>145</v>
      </c>
      <c r="AE12" s="0" t="s">
        <v>146</v>
      </c>
      <c r="AF12" s="0" t="s">
        <v>147</v>
      </c>
      <c r="AG12" s="0" t="s">
        <v>148</v>
      </c>
      <c r="AH12" s="0" t="s">
        <v>145</v>
      </c>
      <c r="AI12" s="0" t="s">
        <v>146</v>
      </c>
      <c r="AJ12" s="0" t="s">
        <v>147</v>
      </c>
      <c r="AK12" s="0" t="s">
        <v>148</v>
      </c>
      <c r="AL12" s="0" t="s">
        <v>149</v>
      </c>
      <c r="AM12" s="0" t="s">
        <v>150</v>
      </c>
      <c r="AN12" s="0" t="s">
        <v>144</v>
      </c>
      <c r="AO12" s="0" t="s">
        <v>149</v>
      </c>
      <c r="AP12" s="0" t="s">
        <v>150</v>
      </c>
      <c r="AQ12" s="0" t="s">
        <v>144</v>
      </c>
      <c r="AR12" s="0" t="s">
        <v>149</v>
      </c>
      <c r="AS12" s="0" t="s">
        <v>150</v>
      </c>
      <c r="AT12" s="0" t="s">
        <v>144</v>
      </c>
      <c r="AU12" s="0" t="s">
        <v>149</v>
      </c>
      <c r="AV12" s="0" t="s">
        <v>150</v>
      </c>
      <c r="AW12" s="0" t="s">
        <v>144</v>
      </c>
      <c r="AX12" s="0" t="s">
        <v>149</v>
      </c>
      <c r="AY12" s="0" t="s">
        <v>150</v>
      </c>
      <c r="AZ12" s="0" t="s">
        <v>144</v>
      </c>
      <c r="BA12" s="0" t="s">
        <v>151</v>
      </c>
      <c r="BB12" s="0" t="s">
        <v>152</v>
      </c>
      <c r="BC12" s="0" t="s">
        <v>151</v>
      </c>
      <c r="BD12" s="0" t="s">
        <v>152</v>
      </c>
      <c r="BE12" s="0" t="s">
        <v>151</v>
      </c>
      <c r="BF12" s="0" t="s">
        <v>152</v>
      </c>
      <c r="BG12" s="0" t="s">
        <v>151</v>
      </c>
      <c r="BH12" s="0" t="s">
        <v>152</v>
      </c>
      <c r="BI12" s="0" t="s">
        <v>153</v>
      </c>
      <c r="BJ12" s="0" t="s">
        <v>154</v>
      </c>
      <c r="BK12" s="0" t="s">
        <v>155</v>
      </c>
      <c r="BL12" s="0" t="s">
        <v>153</v>
      </c>
      <c r="BM12" s="0" t="s">
        <v>154</v>
      </c>
      <c r="BN12" s="0" t="s">
        <v>155</v>
      </c>
      <c r="BO12" s="0" t="s">
        <v>156</v>
      </c>
      <c r="BP12" s="0" t="s">
        <v>140</v>
      </c>
      <c r="BQ12" s="0" t="s">
        <v>157</v>
      </c>
      <c r="BR12" s="0" t="s">
        <v>156</v>
      </c>
      <c r="BS12" s="0" t="s">
        <v>140</v>
      </c>
      <c r="BT12" s="0" t="s">
        <v>157</v>
      </c>
      <c r="BU12" s="0" t="s">
        <v>156</v>
      </c>
      <c r="BV12" s="0" t="s">
        <v>140</v>
      </c>
      <c r="BW12" s="0" t="s">
        <v>157</v>
      </c>
      <c r="BX12" s="0" t="s">
        <v>156</v>
      </c>
      <c r="BY12" s="0" t="s">
        <v>140</v>
      </c>
      <c r="BZ12" s="0" t="s">
        <v>157</v>
      </c>
      <c r="CA12" s="0" t="s">
        <v>158</v>
      </c>
      <c r="CB12" s="0" t="s">
        <v>159</v>
      </c>
      <c r="CC12" s="0" t="s">
        <v>144</v>
      </c>
      <c r="CD12" s="0" t="s">
        <v>158</v>
      </c>
      <c r="CE12" s="0" t="s">
        <v>159</v>
      </c>
      <c r="CF12" s="0" t="s">
        <v>144</v>
      </c>
      <c r="CG12" s="0" t="s">
        <v>158</v>
      </c>
      <c r="CH12" s="0" t="s">
        <v>159</v>
      </c>
      <c r="CI12" s="0" t="s">
        <v>144</v>
      </c>
      <c r="CJ12" s="0" t="s">
        <v>158</v>
      </c>
      <c r="CK12" s="0" t="s">
        <v>159</v>
      </c>
      <c r="CL12" s="0" t="s">
        <v>144</v>
      </c>
      <c r="CM12" s="0" t="s">
        <v>160</v>
      </c>
      <c r="CN12" s="0" t="s">
        <v>161</v>
      </c>
      <c r="CO12" s="0" t="s">
        <v>162</v>
      </c>
      <c r="CP12" s="0" t="s">
        <v>160</v>
      </c>
      <c r="CQ12" s="0" t="s">
        <v>161</v>
      </c>
      <c r="CR12" s="0" t="s">
        <v>162</v>
      </c>
      <c r="CS12" s="0" t="s">
        <v>160</v>
      </c>
      <c r="CT12" s="0" t="s">
        <v>161</v>
      </c>
      <c r="CU12" s="0" t="s">
        <v>162</v>
      </c>
      <c r="CV12" s="0" t="s">
        <v>160</v>
      </c>
      <c r="CW12" s="0" t="s">
        <v>161</v>
      </c>
      <c r="CX12" s="0" t="s">
        <v>162</v>
      </c>
    </row>
    <row r="13" customFormat="false" ht="15" hidden="false" customHeight="false" outlineLevel="0" collapsed="false">
      <c r="A13" s="0" t="s">
        <v>163</v>
      </c>
      <c r="B13" s="0" t="s">
        <v>164</v>
      </c>
      <c r="C13" s="0" t="s">
        <v>164</v>
      </c>
      <c r="D13" s="0" t="s">
        <v>164</v>
      </c>
      <c r="E13" s="0" t="s">
        <v>164</v>
      </c>
      <c r="F13" s="0" t="s">
        <v>165</v>
      </c>
      <c r="G13" s="0" t="s">
        <v>165</v>
      </c>
      <c r="H13" s="0" t="s">
        <v>165</v>
      </c>
      <c r="I13" s="0" t="s">
        <v>165</v>
      </c>
      <c r="J13" s="0" t="s">
        <v>165</v>
      </c>
      <c r="K13" s="0" t="s">
        <v>165</v>
      </c>
      <c r="L13" s="0" t="s">
        <v>165</v>
      </c>
      <c r="M13" s="0" t="s">
        <v>165</v>
      </c>
      <c r="N13" s="0" t="s">
        <v>164</v>
      </c>
      <c r="O13" s="0" t="s">
        <v>164</v>
      </c>
      <c r="P13" s="0" t="s">
        <v>164</v>
      </c>
      <c r="Q13" s="0" t="s">
        <v>164</v>
      </c>
      <c r="R13" s="0" t="s">
        <v>164</v>
      </c>
      <c r="S13" s="0" t="s">
        <v>164</v>
      </c>
      <c r="T13" s="0" t="s">
        <v>164</v>
      </c>
      <c r="U13" s="0" t="s">
        <v>164</v>
      </c>
      <c r="V13" s="0" t="s">
        <v>164</v>
      </c>
      <c r="W13" s="0" t="s">
        <v>165</v>
      </c>
      <c r="X13" s="0" t="s">
        <v>165</v>
      </c>
      <c r="Y13" s="0" t="s">
        <v>165</v>
      </c>
      <c r="Z13" s="0" t="s">
        <v>165</v>
      </c>
      <c r="AA13" s="0" t="s">
        <v>165</v>
      </c>
      <c r="AB13" s="0" t="s">
        <v>165</v>
      </c>
      <c r="AC13" s="0" t="s">
        <v>164</v>
      </c>
      <c r="AD13" s="0" t="s">
        <v>164</v>
      </c>
      <c r="AE13" s="0" t="s">
        <v>164</v>
      </c>
      <c r="AF13" s="0" t="s">
        <v>164</v>
      </c>
      <c r="AG13" s="0" t="s">
        <v>164</v>
      </c>
      <c r="AH13" s="0" t="s">
        <v>164</v>
      </c>
      <c r="AI13" s="0" t="s">
        <v>164</v>
      </c>
      <c r="AJ13" s="0" t="s">
        <v>164</v>
      </c>
    </row>
    <row r="14" customFormat="false" ht="15" hidden="false" customHeight="false" outlineLevel="0" collapsed="false">
      <c r="A14" s="0" t="s">
        <v>166</v>
      </c>
      <c r="B14" s="0" t="s">
        <v>167</v>
      </c>
      <c r="C14" s="0" t="s">
        <v>168</v>
      </c>
      <c r="D14" s="0" t="s">
        <v>167</v>
      </c>
      <c r="E14" s="0" t="s">
        <v>168</v>
      </c>
      <c r="F14" s="0" t="n">
        <v>1003</v>
      </c>
      <c r="G14" s="0" t="s">
        <v>169</v>
      </c>
      <c r="I14" s="0" t="n">
        <v>1003</v>
      </c>
      <c r="J14" s="0" t="s">
        <v>169</v>
      </c>
      <c r="L14" s="0" t="s">
        <v>170</v>
      </c>
      <c r="M14" s="0" t="s">
        <v>171</v>
      </c>
      <c r="N14" s="0" t="s">
        <v>172</v>
      </c>
      <c r="O14" s="0" t="s">
        <v>170</v>
      </c>
      <c r="P14" s="0" t="s">
        <v>171</v>
      </c>
      <c r="Q14" s="0" t="s">
        <v>172</v>
      </c>
      <c r="R14" s="0" t="s">
        <v>170</v>
      </c>
      <c r="S14" s="0" t="s">
        <v>171</v>
      </c>
      <c r="T14" s="0" t="s">
        <v>172</v>
      </c>
      <c r="U14" s="0" t="s">
        <v>170</v>
      </c>
      <c r="V14" s="0" t="s">
        <v>171</v>
      </c>
      <c r="W14" s="0" t="s">
        <v>172</v>
      </c>
      <c r="X14" s="0" t="s">
        <v>173</v>
      </c>
      <c r="Y14" s="0" t="s">
        <v>174</v>
      </c>
      <c r="Z14" s="0" t="s">
        <v>175</v>
      </c>
      <c r="AB14" s="0" t="s">
        <v>173</v>
      </c>
      <c r="AC14" s="0" t="s">
        <v>174</v>
      </c>
      <c r="AD14" s="0" t="s">
        <v>175</v>
      </c>
      <c r="AF14" s="0" t="s">
        <v>173</v>
      </c>
      <c r="AG14" s="0" t="s">
        <v>174</v>
      </c>
      <c r="AH14" s="0" t="s">
        <v>175</v>
      </c>
      <c r="AJ14" s="0" t="s">
        <v>173</v>
      </c>
      <c r="AK14" s="0" t="s">
        <v>174</v>
      </c>
      <c r="AL14" s="0" t="s">
        <v>175</v>
      </c>
      <c r="AN14" s="0" t="s">
        <v>176</v>
      </c>
      <c r="AO14" s="0" t="s">
        <v>177</v>
      </c>
      <c r="AP14" s="0" t="s">
        <v>178</v>
      </c>
      <c r="AQ14" s="0" t="s">
        <v>176</v>
      </c>
      <c r="AR14" s="0" t="s">
        <v>177</v>
      </c>
      <c r="AS14" s="0" t="s">
        <v>178</v>
      </c>
      <c r="AT14" s="0" t="s">
        <v>176</v>
      </c>
      <c r="AU14" s="0" t="s">
        <v>177</v>
      </c>
      <c r="AV14" s="0" t="s">
        <v>178</v>
      </c>
      <c r="AW14" s="0" t="s">
        <v>176</v>
      </c>
      <c r="AX14" s="0" t="s">
        <v>177</v>
      </c>
      <c r="AY14" s="0" t="s">
        <v>178</v>
      </c>
      <c r="AZ14" s="0" t="s">
        <v>176</v>
      </c>
      <c r="BA14" s="0" t="s">
        <v>177</v>
      </c>
      <c r="BB14" s="0" t="s">
        <v>178</v>
      </c>
      <c r="BC14" s="0" t="s">
        <v>167</v>
      </c>
      <c r="BD14" s="0" t="s">
        <v>168</v>
      </c>
      <c r="BE14" s="0" t="s">
        <v>167</v>
      </c>
      <c r="BF14" s="0" t="s">
        <v>168</v>
      </c>
      <c r="BG14" s="0" t="s">
        <v>167</v>
      </c>
      <c r="BH14" s="0" t="s">
        <v>168</v>
      </c>
      <c r="BI14" s="0" t="s">
        <v>167</v>
      </c>
      <c r="BJ14" s="0" t="s">
        <v>168</v>
      </c>
      <c r="BK14" s="0" t="s">
        <v>179</v>
      </c>
      <c r="BL14" s="0" t="s">
        <v>180</v>
      </c>
      <c r="BM14" s="0" t="s">
        <v>181</v>
      </c>
      <c r="BO14" s="0" t="s">
        <v>179</v>
      </c>
      <c r="BP14" s="0" t="s">
        <v>180</v>
      </c>
      <c r="BQ14" s="0" t="s">
        <v>181</v>
      </c>
      <c r="BS14" s="0" t="s">
        <v>182</v>
      </c>
      <c r="BT14" s="0" t="s">
        <v>183</v>
      </c>
      <c r="BU14" s="0" t="s">
        <v>184</v>
      </c>
      <c r="BW14" s="0" t="s">
        <v>182</v>
      </c>
      <c r="BX14" s="0" t="s">
        <v>183</v>
      </c>
      <c r="BY14" s="0" t="s">
        <v>184</v>
      </c>
      <c r="CA14" s="0" t="s">
        <v>182</v>
      </c>
      <c r="CB14" s="0" t="s">
        <v>183</v>
      </c>
      <c r="CC14" s="0" t="s">
        <v>184</v>
      </c>
      <c r="CE14" s="0" t="s">
        <v>182</v>
      </c>
      <c r="CF14" s="0" t="s">
        <v>183</v>
      </c>
      <c r="CG14" s="0" t="s">
        <v>184</v>
      </c>
      <c r="CI14" s="0" t="s">
        <v>185</v>
      </c>
      <c r="CJ14" s="0" t="s">
        <v>186</v>
      </c>
      <c r="CK14" s="0" t="s">
        <v>187</v>
      </c>
      <c r="CM14" s="0" t="s">
        <v>185</v>
      </c>
      <c r="CN14" s="0" t="s">
        <v>186</v>
      </c>
      <c r="CO14" s="0" t="s">
        <v>187</v>
      </c>
      <c r="CQ14" s="0" t="s">
        <v>185</v>
      </c>
      <c r="CR14" s="0" t="s">
        <v>186</v>
      </c>
      <c r="CS14" s="0" t="s">
        <v>187</v>
      </c>
      <c r="CU14" s="0" t="s">
        <v>185</v>
      </c>
      <c r="CV14" s="0" t="s">
        <v>186</v>
      </c>
      <c r="CW14" s="0" t="s">
        <v>187</v>
      </c>
      <c r="CY14" s="0" t="s">
        <v>188</v>
      </c>
      <c r="CZ14" s="0" t="s">
        <v>176</v>
      </c>
      <c r="DB14" s="0" t="s">
        <v>188</v>
      </c>
      <c r="DC14" s="0" t="s">
        <v>176</v>
      </c>
      <c r="DE14" s="0" t="s">
        <v>188</v>
      </c>
      <c r="DF14" s="0" t="s">
        <v>176</v>
      </c>
      <c r="DH14" s="0" t="s">
        <v>188</v>
      </c>
      <c r="DI14" s="0" t="s">
        <v>176</v>
      </c>
    </row>
    <row r="15" customFormat="false" ht="15" hidden="false" customHeight="false" outlineLevel="0" collapsed="false">
      <c r="B15" s="0" t="s">
        <v>189</v>
      </c>
      <c r="C15" s="0" t="s">
        <v>189</v>
      </c>
      <c r="D15" s="0" t="s">
        <v>190</v>
      </c>
      <c r="F15" s="0" t="s">
        <v>190</v>
      </c>
      <c r="H15" s="0" t="s">
        <v>191</v>
      </c>
      <c r="I15" s="0" t="s">
        <v>192</v>
      </c>
      <c r="K15" s="0" t="s">
        <v>191</v>
      </c>
      <c r="L15" s="0" t="s">
        <v>192</v>
      </c>
      <c r="N15" s="0" t="s">
        <v>191</v>
      </c>
      <c r="O15" s="0" t="s">
        <v>192</v>
      </c>
      <c r="Q15" s="0" t="s">
        <v>191</v>
      </c>
      <c r="R15" s="0" t="s">
        <v>192</v>
      </c>
      <c r="T15" s="0" t="s">
        <v>193</v>
      </c>
      <c r="V15" s="0" t="s">
        <v>193</v>
      </c>
      <c r="X15" s="0" t="s">
        <v>193</v>
      </c>
      <c r="Z15" s="0" t="s">
        <v>193</v>
      </c>
      <c r="AB15" s="0" t="e">
        <f aca="false">-#NAME? #NAME?</f>
        <v>#NAME?</v>
      </c>
      <c r="AC15" s="0" t="s">
        <v>194</v>
      </c>
      <c r="AD15" s="0" t="e">
        <f aca="false">-#NAME? #NAME?</f>
        <v>#NAME?</v>
      </c>
      <c r="AE15" s="0" t="s">
        <v>194</v>
      </c>
      <c r="AF15" s="0" t="e">
        <f aca="false">-#NAME? #NAME?</f>
        <v>#NAME?</v>
      </c>
      <c r="AG15" s="0" t="s">
        <v>194</v>
      </c>
      <c r="AH15" s="0" t="e">
        <f aca="false">-#NAME? #NAME?</f>
        <v>#NAME?</v>
      </c>
      <c r="AI15" s="0" t="s">
        <v>194</v>
      </c>
      <c r="AJ15" s="0" t="e">
        <f aca="false">-#NAME? #NAME?</f>
        <v>#NAME?</v>
      </c>
      <c r="AK15" s="0" t="s">
        <v>194</v>
      </c>
      <c r="AL15" s="0" t="s">
        <v>189</v>
      </c>
      <c r="AM15" s="0" t="s">
        <v>189</v>
      </c>
      <c r="AN15" s="0" t="s">
        <v>189</v>
      </c>
      <c r="AO15" s="0" t="s">
        <v>189</v>
      </c>
      <c r="AP15" s="0" t="n">
        <v>15</v>
      </c>
      <c r="AQ15" s="0" t="s">
        <v>195</v>
      </c>
      <c r="AS15" s="0" t="n">
        <v>15</v>
      </c>
      <c r="AT15" s="0" t="s">
        <v>195</v>
      </c>
      <c r="AV15" s="0" t="s">
        <v>196</v>
      </c>
      <c r="AW15" s="0" t="s">
        <v>197</v>
      </c>
      <c r="AY15" s="0" t="s">
        <v>196</v>
      </c>
      <c r="AZ15" s="0" t="s">
        <v>197</v>
      </c>
      <c r="BB15" s="0" t="s">
        <v>196</v>
      </c>
      <c r="BC15" s="0" t="s">
        <v>197</v>
      </c>
      <c r="BE15" s="0" t="s">
        <v>196</v>
      </c>
      <c r="BF15" s="0" t="s">
        <v>197</v>
      </c>
      <c r="BH15" s="0" t="s">
        <v>198</v>
      </c>
      <c r="BI15" s="0" t="s">
        <v>199</v>
      </c>
      <c r="BJ15" s="0" t="s">
        <v>200</v>
      </c>
      <c r="BK15" s="0" t="s">
        <v>198</v>
      </c>
      <c r="BL15" s="0" t="s">
        <v>199</v>
      </c>
      <c r="BM15" s="0" t="s">
        <v>200</v>
      </c>
      <c r="BN15" s="0" t="s">
        <v>198</v>
      </c>
      <c r="BO15" s="0" t="s">
        <v>199</v>
      </c>
      <c r="BP15" s="0" t="s">
        <v>200</v>
      </c>
      <c r="BQ15" s="0" t="s">
        <v>198</v>
      </c>
      <c r="BR15" s="0" t="s">
        <v>199</v>
      </c>
      <c r="BS15" s="0" t="s">
        <v>200</v>
      </c>
      <c r="BT15" s="0" t="s">
        <v>201</v>
      </c>
      <c r="BV15" s="0" t="s">
        <v>201</v>
      </c>
      <c r="BX15" s="0" t="s">
        <v>201</v>
      </c>
      <c r="BZ15" s="0" t="s">
        <v>201</v>
      </c>
    </row>
    <row r="16" customFormat="false" ht="15" hidden="false" customHeight="false" outlineLevel="0" collapsed="false">
      <c r="B16" s="0" t="s">
        <v>202</v>
      </c>
      <c r="C16" s="0" t="s">
        <v>202</v>
      </c>
      <c r="D16" s="0" t="s">
        <v>203</v>
      </c>
      <c r="E16" s="0" t="s">
        <v>204</v>
      </c>
      <c r="F16" s="0" t="s">
        <v>203</v>
      </c>
      <c r="G16" s="0" t="s">
        <v>204</v>
      </c>
      <c r="H16" s="0" t="s">
        <v>205</v>
      </c>
      <c r="I16" s="0" t="s">
        <v>206</v>
      </c>
      <c r="J16" s="0" t="s">
        <v>205</v>
      </c>
      <c r="K16" s="0" t="s">
        <v>206</v>
      </c>
      <c r="L16" s="0" t="s">
        <v>205</v>
      </c>
      <c r="M16" s="0" t="s">
        <v>206</v>
      </c>
      <c r="N16" s="0" t="s">
        <v>205</v>
      </c>
      <c r="O16" s="0" t="s">
        <v>206</v>
      </c>
      <c r="P16" s="0" t="s">
        <v>207</v>
      </c>
      <c r="Q16" s="0" t="s">
        <v>207</v>
      </c>
      <c r="R16" s="0" t="s">
        <v>207</v>
      </c>
      <c r="S16" s="0" t="s">
        <v>207</v>
      </c>
      <c r="T16" s="0" t="s">
        <v>208</v>
      </c>
      <c r="U16" s="0" t="s">
        <v>209</v>
      </c>
      <c r="V16" s="0" t="s">
        <v>208</v>
      </c>
      <c r="W16" s="0" t="s">
        <v>209</v>
      </c>
      <c r="X16" s="0" t="s">
        <v>208</v>
      </c>
      <c r="Y16" s="0" t="s">
        <v>209</v>
      </c>
      <c r="Z16" s="0" t="s">
        <v>208</v>
      </c>
      <c r="AA16" s="0" t="s">
        <v>209</v>
      </c>
      <c r="AB16" s="0" t="s">
        <v>208</v>
      </c>
      <c r="AC16" s="0" t="s">
        <v>209</v>
      </c>
      <c r="AD16" s="0" t="s">
        <v>202</v>
      </c>
      <c r="AE16" s="0" t="s">
        <v>202</v>
      </c>
      <c r="AF16" s="0" t="s">
        <v>202</v>
      </c>
      <c r="AG16" s="0" t="s">
        <v>202</v>
      </c>
      <c r="AH16" s="0" t="s">
        <v>210</v>
      </c>
      <c r="AI16" s="0" t="s">
        <v>211</v>
      </c>
      <c r="AJ16" s="0" t="s">
        <v>210</v>
      </c>
      <c r="AK16" s="0" t="s">
        <v>211</v>
      </c>
      <c r="AL16" s="0" t="s">
        <v>212</v>
      </c>
      <c r="AM16" s="0" t="s">
        <v>213</v>
      </c>
      <c r="AN16" s="0" t="s">
        <v>212</v>
      </c>
      <c r="AO16" s="0" t="s">
        <v>213</v>
      </c>
      <c r="AP16" s="0" t="s">
        <v>212</v>
      </c>
      <c r="AQ16" s="0" t="s">
        <v>213</v>
      </c>
      <c r="AR16" s="0" t="s">
        <v>212</v>
      </c>
      <c r="AS16" s="0" t="s">
        <v>213</v>
      </c>
      <c r="AT16" s="0" t="s">
        <v>214</v>
      </c>
      <c r="AU16" s="0" t="s">
        <v>215</v>
      </c>
      <c r="AV16" s="0" t="s">
        <v>214</v>
      </c>
      <c r="AW16" s="0" t="s">
        <v>215</v>
      </c>
      <c r="AX16" s="0" t="s">
        <v>214</v>
      </c>
      <c r="AY16" s="0" t="s">
        <v>215</v>
      </c>
      <c r="AZ16" s="0" t="s">
        <v>214</v>
      </c>
      <c r="BA16" s="0" t="s">
        <v>215</v>
      </c>
      <c r="BB16" s="0" t="s">
        <v>216</v>
      </c>
      <c r="BC16" s="0" t="s">
        <v>217</v>
      </c>
      <c r="BD16" s="0" t="s">
        <v>216</v>
      </c>
      <c r="BE16" s="0" t="s">
        <v>217</v>
      </c>
      <c r="BF16" s="0" t="s">
        <v>216</v>
      </c>
      <c r="BG16" s="0" t="s">
        <v>217</v>
      </c>
      <c r="BH16" s="0" t="s">
        <v>216</v>
      </c>
      <c r="BI16" s="0" t="s">
        <v>217</v>
      </c>
    </row>
    <row r="17" customFormat="false" ht="15" hidden="false" customHeight="false" outlineLevel="0" collapsed="false">
      <c r="A17" s="0" t="s">
        <v>218</v>
      </c>
      <c r="B17" s="0" t="s">
        <v>219</v>
      </c>
      <c r="C17" s="0" t="s">
        <v>219</v>
      </c>
      <c r="D17" s="0" t="s">
        <v>220</v>
      </c>
      <c r="E17" s="0" t="s">
        <v>220</v>
      </c>
      <c r="F17" s="0" t="s">
        <v>221</v>
      </c>
      <c r="G17" s="0" t="s">
        <v>221</v>
      </c>
      <c r="H17" s="0" t="s">
        <v>221</v>
      </c>
      <c r="I17" s="0" t="s">
        <v>221</v>
      </c>
      <c r="J17" s="0" t="s">
        <v>222</v>
      </c>
      <c r="K17" s="0" t="s">
        <v>222</v>
      </c>
      <c r="L17" s="0" t="s">
        <v>222</v>
      </c>
      <c r="M17" s="0" t="s">
        <v>222</v>
      </c>
      <c r="N17" s="0" t="s">
        <v>223</v>
      </c>
      <c r="O17" s="0" t="s">
        <v>223</v>
      </c>
      <c r="P17" s="0" t="s">
        <v>223</v>
      </c>
      <c r="Q17" s="0" t="s">
        <v>223</v>
      </c>
      <c r="R17" s="0" t="s">
        <v>223</v>
      </c>
      <c r="S17" s="0" t="s">
        <v>219</v>
      </c>
      <c r="T17" s="0" t="s">
        <v>219</v>
      </c>
      <c r="U17" s="0" t="s">
        <v>219</v>
      </c>
      <c r="V17" s="0" t="s">
        <v>219</v>
      </c>
      <c r="W17" s="0" t="s">
        <v>224</v>
      </c>
      <c r="X17" s="0" t="s">
        <v>225</v>
      </c>
      <c r="Y17" s="0" t="s">
        <v>224</v>
      </c>
      <c r="Z17" s="0" t="s">
        <v>225</v>
      </c>
      <c r="AA17" s="0" t="s">
        <v>226</v>
      </c>
      <c r="AB17" s="0" t="s">
        <v>226</v>
      </c>
      <c r="AC17" s="0" t="s">
        <v>226</v>
      </c>
      <c r="AD17" s="0" t="s">
        <v>226</v>
      </c>
      <c r="AE17" s="0" t="s">
        <v>227</v>
      </c>
      <c r="AF17" s="0" t="s">
        <v>227</v>
      </c>
      <c r="AG17" s="0" t="s">
        <v>227</v>
      </c>
      <c r="AH17" s="0" t="s">
        <v>227</v>
      </c>
      <c r="AI17" s="0" t="s">
        <v>228</v>
      </c>
      <c r="AJ17" s="0" t="s">
        <v>228</v>
      </c>
      <c r="AK17" s="0" t="s">
        <v>228</v>
      </c>
      <c r="AL17" s="0" t="s">
        <v>228</v>
      </c>
    </row>
    <row r="18" customFormat="false" ht="15" hidden="false" customHeight="false" outlineLevel="0" collapsed="false">
      <c r="A18" s="0" t="s">
        <v>229</v>
      </c>
      <c r="B18" s="0" t="s">
        <v>230</v>
      </c>
      <c r="C18" s="0" t="s">
        <v>230</v>
      </c>
      <c r="F18" s="0" t="s">
        <v>231</v>
      </c>
      <c r="G18" s="0" t="s">
        <v>231</v>
      </c>
      <c r="H18" s="0" t="s">
        <v>231</v>
      </c>
      <c r="I18" s="0" t="s">
        <v>231</v>
      </c>
      <c r="J18" s="0" t="s">
        <v>232</v>
      </c>
      <c r="K18" s="0" t="s">
        <v>232</v>
      </c>
      <c r="L18" s="0" t="s">
        <v>232</v>
      </c>
      <c r="M18" s="0" t="s">
        <v>232</v>
      </c>
      <c r="N18" s="0" t="s">
        <v>233</v>
      </c>
      <c r="O18" s="0" t="s">
        <v>233</v>
      </c>
      <c r="P18" s="0" t="s">
        <v>233</v>
      </c>
      <c r="Q18" s="0" t="s">
        <v>233</v>
      </c>
      <c r="R18" s="0" t="s">
        <v>233</v>
      </c>
      <c r="S18" s="0" t="s">
        <v>230</v>
      </c>
      <c r="T18" s="0" t="s">
        <v>230</v>
      </c>
      <c r="U18" s="0" t="s">
        <v>230</v>
      </c>
      <c r="V18" s="0" t="s">
        <v>230</v>
      </c>
      <c r="Y18" s="0" t="s">
        <v>234</v>
      </c>
      <c r="Z18" s="0" t="s">
        <v>234</v>
      </c>
      <c r="AA18" s="0" t="s">
        <v>234</v>
      </c>
      <c r="AB18" s="0" t="s">
        <v>234</v>
      </c>
      <c r="AG18" s="0" t="s">
        <v>235</v>
      </c>
      <c r="AH18" s="0" t="s">
        <v>235</v>
      </c>
      <c r="AI18" s="0" t="s">
        <v>235</v>
      </c>
      <c r="AJ18" s="0" t="s">
        <v>235</v>
      </c>
    </row>
    <row r="19" customFormat="false" ht="15" hidden="false" customHeight="false" outlineLevel="0" collapsed="false">
      <c r="A19" s="0" t="s">
        <v>236</v>
      </c>
      <c r="B19" s="0" t="s">
        <v>237</v>
      </c>
      <c r="C19" s="0" t="s">
        <v>237</v>
      </c>
      <c r="D19" s="0" t="s">
        <v>238</v>
      </c>
      <c r="E19" s="0" t="s">
        <v>238</v>
      </c>
      <c r="F19" s="0" t="s">
        <v>239</v>
      </c>
      <c r="G19" s="0" t="s">
        <v>239</v>
      </c>
      <c r="H19" s="0" t="s">
        <v>239</v>
      </c>
      <c r="I19" s="0" t="s">
        <v>239</v>
      </c>
      <c r="J19" s="0" t="s">
        <v>240</v>
      </c>
      <c r="K19" s="0" t="s">
        <v>240</v>
      </c>
      <c r="L19" s="0" t="s">
        <v>240</v>
      </c>
      <c r="M19" s="0" t="s">
        <v>240</v>
      </c>
      <c r="N19" s="0" t="s">
        <v>241</v>
      </c>
      <c r="O19" s="0" t="s">
        <v>241</v>
      </c>
      <c r="P19" s="0" t="s">
        <v>241</v>
      </c>
      <c r="Q19" s="0" t="s">
        <v>241</v>
      </c>
      <c r="R19" s="0" t="s">
        <v>241</v>
      </c>
      <c r="S19" s="0" t="s">
        <v>237</v>
      </c>
      <c r="T19" s="0" t="s">
        <v>237</v>
      </c>
      <c r="U19" s="0" t="s">
        <v>237</v>
      </c>
      <c r="V19" s="0" t="s">
        <v>237</v>
      </c>
      <c r="W19" s="0" t="s">
        <v>242</v>
      </c>
      <c r="X19" s="0" t="s">
        <v>242</v>
      </c>
      <c r="Y19" s="0" t="s">
        <v>243</v>
      </c>
      <c r="Z19" s="0" t="s">
        <v>243</v>
      </c>
      <c r="AA19" s="0" t="s">
        <v>243</v>
      </c>
      <c r="AB19" s="0" t="s">
        <v>243</v>
      </c>
      <c r="AC19" s="0" t="s">
        <v>244</v>
      </c>
      <c r="AD19" s="0" t="s">
        <v>244</v>
      </c>
      <c r="AE19" s="0" t="s">
        <v>244</v>
      </c>
      <c r="AF19" s="0" t="s">
        <v>244</v>
      </c>
      <c r="AG19" s="0" t="s">
        <v>245</v>
      </c>
      <c r="AH19" s="0" t="s">
        <v>245</v>
      </c>
      <c r="AI19" s="0" t="s">
        <v>245</v>
      </c>
      <c r="AJ19" s="0" t="s">
        <v>245</v>
      </c>
    </row>
    <row r="20" customFormat="false" ht="15" hidden="false" customHeight="false" outlineLevel="0" collapsed="false">
      <c r="A20" s="0" t="s">
        <v>246</v>
      </c>
      <c r="B20" s="0" t="s">
        <v>247</v>
      </c>
      <c r="C20" s="0" t="s">
        <v>247</v>
      </c>
      <c r="D20" s="0" t="s">
        <v>248</v>
      </c>
      <c r="E20" s="0" t="s">
        <v>248</v>
      </c>
      <c r="F20" s="0" t="s">
        <v>249</v>
      </c>
      <c r="G20" s="0" t="s">
        <v>249</v>
      </c>
      <c r="H20" s="0" t="s">
        <v>249</v>
      </c>
      <c r="I20" s="0" t="s">
        <v>249</v>
      </c>
      <c r="J20" s="0" t="s">
        <v>250</v>
      </c>
      <c r="K20" s="0" t="s">
        <v>250</v>
      </c>
      <c r="L20" s="0" t="s">
        <v>250</v>
      </c>
      <c r="M20" s="0" t="s">
        <v>250</v>
      </c>
      <c r="N20" s="0" t="s">
        <v>251</v>
      </c>
      <c r="O20" s="0" t="s">
        <v>251</v>
      </c>
      <c r="P20" s="0" t="s">
        <v>251</v>
      </c>
      <c r="Q20" s="0" t="s">
        <v>251</v>
      </c>
      <c r="R20" s="0" t="s">
        <v>251</v>
      </c>
      <c r="S20" s="0" t="s">
        <v>247</v>
      </c>
      <c r="T20" s="0" t="s">
        <v>247</v>
      </c>
      <c r="U20" s="0" t="s">
        <v>247</v>
      </c>
      <c r="V20" s="0" t="s">
        <v>247</v>
      </c>
      <c r="W20" s="0" t="s">
        <v>252</v>
      </c>
      <c r="X20" s="0" t="s">
        <v>252</v>
      </c>
      <c r="Y20" s="0" t="s">
        <v>253</v>
      </c>
      <c r="Z20" s="0" t="s">
        <v>253</v>
      </c>
      <c r="AA20" s="0" t="s">
        <v>253</v>
      </c>
      <c r="AB20" s="0" t="s">
        <v>253</v>
      </c>
      <c r="AC20" s="0" t="s">
        <v>254</v>
      </c>
      <c r="AD20" s="0" t="s">
        <v>254</v>
      </c>
      <c r="AE20" s="0" t="s">
        <v>254</v>
      </c>
      <c r="AF20" s="0" t="s">
        <v>254</v>
      </c>
      <c r="AG20" s="0" t="s">
        <v>255</v>
      </c>
      <c r="AH20" s="0" t="s">
        <v>255</v>
      </c>
      <c r="AI20" s="0" t="s">
        <v>255</v>
      </c>
      <c r="AJ20" s="0" t="s">
        <v>2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26</v>
      </c>
      <c r="B2" s="0" t="s">
        <v>35</v>
      </c>
      <c r="C2" s="22" t="n">
        <v>45800</v>
      </c>
      <c r="D2" s="22" t="n">
        <v>45786</v>
      </c>
      <c r="E2" s="0" t="n">
        <v>10</v>
      </c>
      <c r="F2" s="0" t="n">
        <v>5000</v>
      </c>
      <c r="G2" s="0" t="n">
        <v>1000</v>
      </c>
      <c r="I2" s="0" t="s">
        <v>135</v>
      </c>
      <c r="J2" s="0" t="n">
        <v>35</v>
      </c>
    </row>
    <row r="3" customFormat="false" ht="15" hidden="false" customHeight="false" outlineLevel="0" collapsed="false">
      <c r="A3" s="22" t="s">
        <v>125</v>
      </c>
      <c r="B3" s="0" t="s">
        <v>35</v>
      </c>
      <c r="C3" s="22" t="n">
        <v>45800</v>
      </c>
      <c r="D3" s="22" t="n">
        <v>45786</v>
      </c>
      <c r="E3" s="0" t="n">
        <v>10</v>
      </c>
      <c r="F3" s="0" t="n">
        <v>5000</v>
      </c>
      <c r="G3" s="0" t="n">
        <v>1000</v>
      </c>
      <c r="I3" s="0" t="s">
        <v>135</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24</v>
      </c>
      <c r="B4" s="0" t="s">
        <v>35</v>
      </c>
      <c r="C4" s="22" t="n">
        <v>45800</v>
      </c>
      <c r="D4" s="22" t="n">
        <v>45786</v>
      </c>
      <c r="E4" s="0" t="n">
        <v>10</v>
      </c>
      <c r="F4" s="0" t="n">
        <v>5000</v>
      </c>
      <c r="G4" s="0" t="n">
        <v>1000</v>
      </c>
      <c r="I4" s="0" t="s">
        <v>135</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23</v>
      </c>
      <c r="B5" s="0" t="s">
        <v>35</v>
      </c>
      <c r="C5" s="22" t="n">
        <v>45800</v>
      </c>
      <c r="D5" s="22" t="n">
        <v>45786</v>
      </c>
      <c r="E5" s="0" t="n">
        <v>10</v>
      </c>
      <c r="F5" s="0" t="n">
        <v>5000</v>
      </c>
      <c r="G5" s="0" t="n">
        <v>1000</v>
      </c>
      <c r="I5" s="0" t="s">
        <v>135</v>
      </c>
      <c r="J5" s="0" t="n">
        <v>32</v>
      </c>
    </row>
    <row r="6" customFormat="false" ht="15" hidden="false" customHeight="false" outlineLevel="0" collapsed="false">
      <c r="A6" s="22" t="s">
        <v>122</v>
      </c>
      <c r="B6" s="0" t="s">
        <v>11</v>
      </c>
      <c r="C6" s="22" t="n">
        <v>45803</v>
      </c>
      <c r="D6" s="22" t="n">
        <v>45792</v>
      </c>
      <c r="E6" s="0" t="n">
        <v>10</v>
      </c>
      <c r="F6" s="0" t="n">
        <v>1000</v>
      </c>
      <c r="G6" s="0" t="n">
        <v>1000</v>
      </c>
      <c r="I6" s="0" t="s">
        <v>134</v>
      </c>
      <c r="J6" s="0" t="n">
        <v>31</v>
      </c>
    </row>
    <row r="7" customFormat="false" ht="15" hidden="false" customHeight="false" outlineLevel="0" collapsed="false">
      <c r="A7" s="22" t="s">
        <v>121</v>
      </c>
      <c r="B7" s="0" t="s">
        <v>11</v>
      </c>
      <c r="C7" s="22" t="n">
        <v>45803</v>
      </c>
      <c r="D7" s="22" t="n">
        <v>45792</v>
      </c>
      <c r="E7" s="0" t="n">
        <v>10</v>
      </c>
      <c r="F7" s="0" t="n">
        <v>1000</v>
      </c>
      <c r="G7" s="0" t="n">
        <v>1000</v>
      </c>
      <c r="I7" s="0" t="s">
        <v>134</v>
      </c>
      <c r="J7" s="0" t="n">
        <v>30</v>
      </c>
    </row>
    <row r="8" customFormat="false" ht="15" hidden="false" customHeight="false" outlineLevel="0" collapsed="false">
      <c r="A8" s="22" t="s">
        <v>120</v>
      </c>
      <c r="B8" s="0" t="s">
        <v>11</v>
      </c>
      <c r="C8" s="22" t="n">
        <v>45803</v>
      </c>
      <c r="D8" s="22" t="n">
        <v>45792</v>
      </c>
      <c r="E8" s="0" t="n">
        <v>10</v>
      </c>
      <c r="F8" s="0" t="n">
        <v>1000</v>
      </c>
      <c r="G8" s="0" t="n">
        <v>1000</v>
      </c>
      <c r="I8" s="0" t="s">
        <v>134</v>
      </c>
      <c r="J8" s="0" t="n">
        <v>29</v>
      </c>
    </row>
    <row r="9" customFormat="false" ht="15" hidden="false" customHeight="false" outlineLevel="0" collapsed="false">
      <c r="A9" s="22" t="s">
        <v>119</v>
      </c>
      <c r="B9" s="0" t="s">
        <v>11</v>
      </c>
      <c r="C9" s="22" t="n">
        <v>45803</v>
      </c>
      <c r="D9" s="22" t="n">
        <v>45792</v>
      </c>
      <c r="E9" s="0" t="n">
        <v>10</v>
      </c>
      <c r="F9" s="0" t="n">
        <v>1000</v>
      </c>
      <c r="G9" s="0" t="n">
        <v>1000</v>
      </c>
      <c r="I9" s="0" t="s">
        <v>134</v>
      </c>
      <c r="J9" s="0" t="n">
        <v>28</v>
      </c>
    </row>
    <row r="10" customFormat="false" ht="15" hidden="false" customHeight="false" outlineLevel="0" collapsed="false">
      <c r="A10" s="22" t="s">
        <v>118</v>
      </c>
      <c r="B10" s="0" t="s">
        <v>17</v>
      </c>
      <c r="C10" s="22" t="n">
        <v>45806</v>
      </c>
      <c r="D10" s="22" t="n">
        <v>45793</v>
      </c>
      <c r="E10" s="0" t="n">
        <v>10</v>
      </c>
      <c r="F10" s="0" t="n">
        <v>5000</v>
      </c>
      <c r="G10" s="0" t="n">
        <v>1000</v>
      </c>
      <c r="I10" s="0" t="s">
        <v>133</v>
      </c>
      <c r="J10" s="0" t="n">
        <v>27</v>
      </c>
    </row>
    <row r="11" customFormat="false" ht="15" hidden="false" customHeight="false" outlineLevel="0" collapsed="false">
      <c r="A11" s="22" t="s">
        <v>117</v>
      </c>
      <c r="B11" s="0" t="s">
        <v>17</v>
      </c>
      <c r="C11" s="22" t="n">
        <v>45806</v>
      </c>
      <c r="D11" s="22" t="n">
        <v>45793</v>
      </c>
      <c r="E11" s="0" t="n">
        <v>10</v>
      </c>
      <c r="F11" s="0" t="n">
        <v>5000</v>
      </c>
      <c r="G11" s="0" t="n">
        <v>1000</v>
      </c>
      <c r="I11" s="0" t="s">
        <v>133</v>
      </c>
      <c r="J11" s="0" t="n">
        <v>26</v>
      </c>
    </row>
    <row r="12" customFormat="false" ht="15" hidden="false" customHeight="false" outlineLevel="0" collapsed="false">
      <c r="A12" s="22" t="s">
        <v>116</v>
      </c>
      <c r="B12" s="0" t="s">
        <v>17</v>
      </c>
      <c r="C12" s="22" t="n">
        <v>45806</v>
      </c>
      <c r="D12" s="22" t="n">
        <v>45793</v>
      </c>
      <c r="E12" s="0" t="n">
        <v>10</v>
      </c>
      <c r="F12" s="0" t="n">
        <v>5000</v>
      </c>
      <c r="G12" s="0" t="n">
        <v>1000</v>
      </c>
      <c r="I12" s="0" t="s">
        <v>133</v>
      </c>
      <c r="J12" s="0" t="n">
        <v>25</v>
      </c>
    </row>
    <row r="13" customFormat="false" ht="15" hidden="false" customHeight="false" outlineLevel="0" collapsed="false">
      <c r="A13" s="22" t="s">
        <v>115</v>
      </c>
      <c r="B13" s="0" t="s">
        <v>17</v>
      </c>
      <c r="C13" s="22" t="n">
        <v>45806</v>
      </c>
      <c r="D13" s="22" t="n">
        <v>45793</v>
      </c>
      <c r="E13" s="0" t="n">
        <v>10</v>
      </c>
      <c r="F13" s="0" t="n">
        <v>5000</v>
      </c>
      <c r="G13" s="0" t="n">
        <v>1000</v>
      </c>
      <c r="I13" s="0" t="s">
        <v>133</v>
      </c>
      <c r="J13" s="0" t="n">
        <v>24</v>
      </c>
    </row>
    <row r="14" customFormat="false" ht="15" hidden="false" customHeight="false" outlineLevel="0" collapsed="false">
      <c r="A14" s="22" t="s">
        <v>114</v>
      </c>
      <c r="B14" s="0" t="s">
        <v>35</v>
      </c>
      <c r="C14" s="22" t="n">
        <v>45807</v>
      </c>
      <c r="D14" s="22" t="n">
        <v>45796</v>
      </c>
      <c r="E14" s="0" t="n">
        <v>10</v>
      </c>
      <c r="F14" s="0" t="n">
        <v>5000</v>
      </c>
      <c r="G14" s="0" t="n">
        <v>500</v>
      </c>
      <c r="I14" s="0" t="s">
        <v>132</v>
      </c>
      <c r="J14" s="0" t="n">
        <v>23</v>
      </c>
    </row>
    <row r="15" customFormat="false" ht="15" hidden="false" customHeight="false" outlineLevel="0" collapsed="false">
      <c r="A15" s="22" t="s">
        <v>113</v>
      </c>
      <c r="B15" s="0" t="s">
        <v>35</v>
      </c>
      <c r="C15" s="22" t="n">
        <v>45807</v>
      </c>
      <c r="D15" s="22" t="n">
        <v>45796</v>
      </c>
      <c r="E15" s="0" t="n">
        <v>10</v>
      </c>
      <c r="F15" s="0" t="n">
        <v>5000</v>
      </c>
      <c r="G15" s="0" t="n">
        <v>500</v>
      </c>
      <c r="I15" s="0" t="s">
        <v>132</v>
      </c>
      <c r="J15" s="0" t="n">
        <v>22</v>
      </c>
    </row>
    <row r="16" customFormat="false" ht="15" hidden="false" customHeight="false" outlineLevel="0" collapsed="false">
      <c r="A16" s="22" t="s">
        <v>112</v>
      </c>
      <c r="B16" s="0" t="s">
        <v>29</v>
      </c>
      <c r="C16" s="22" t="n">
        <v>45811</v>
      </c>
      <c r="D16" s="22" t="n">
        <v>45797</v>
      </c>
      <c r="E16" s="0" t="n">
        <v>10</v>
      </c>
      <c r="F16" s="0" t="n">
        <v>500</v>
      </c>
      <c r="G16" s="0" t="n">
        <v>500</v>
      </c>
      <c r="I16" s="0" t="s">
        <v>30</v>
      </c>
      <c r="J16" s="0" t="n">
        <v>21</v>
      </c>
    </row>
    <row r="17" customFormat="false" ht="15" hidden="false" customHeight="false" outlineLevel="0" collapsed="false">
      <c r="A17" s="22" t="s">
        <v>111</v>
      </c>
      <c r="B17" s="0" t="s">
        <v>29</v>
      </c>
      <c r="C17" s="22" t="n">
        <v>45811</v>
      </c>
      <c r="D17" s="22" t="n">
        <v>45797</v>
      </c>
      <c r="E17" s="0" t="n">
        <v>10</v>
      </c>
      <c r="F17" s="0" t="n">
        <v>500</v>
      </c>
      <c r="G17" s="0" t="n">
        <v>500</v>
      </c>
      <c r="I17" s="0" t="s">
        <v>30</v>
      </c>
      <c r="J17" s="0" t="n">
        <v>20</v>
      </c>
    </row>
    <row r="18" customFormat="false" ht="15" hidden="false" customHeight="false" outlineLevel="0" collapsed="false">
      <c r="A18" s="22" t="s">
        <v>110</v>
      </c>
      <c r="B18" s="0" t="s">
        <v>29</v>
      </c>
      <c r="C18" s="22" t="n">
        <v>45811</v>
      </c>
      <c r="D18" s="22" t="n">
        <v>45797</v>
      </c>
      <c r="E18" s="0" t="n">
        <v>10</v>
      </c>
      <c r="F18" s="0" t="n">
        <v>500</v>
      </c>
      <c r="G18" s="0" t="n">
        <v>500</v>
      </c>
      <c r="I18" s="0" t="s">
        <v>30</v>
      </c>
      <c r="J18" s="0" t="n">
        <v>19</v>
      </c>
    </row>
    <row r="19" customFormat="false" ht="15" hidden="false" customHeight="false" outlineLevel="0" collapsed="false">
      <c r="A19" s="22" t="s">
        <v>109</v>
      </c>
      <c r="B19" s="0" t="s">
        <v>29</v>
      </c>
      <c r="C19" s="22" t="n">
        <v>45811</v>
      </c>
      <c r="D19" s="22" t="n">
        <v>45797</v>
      </c>
      <c r="E19" s="0" t="n">
        <v>10</v>
      </c>
      <c r="F19" s="0" t="n">
        <v>500</v>
      </c>
      <c r="G19" s="0" t="n">
        <v>500</v>
      </c>
      <c r="I19" s="0" t="s">
        <v>30</v>
      </c>
      <c r="J19" s="0" t="n">
        <v>18</v>
      </c>
    </row>
    <row r="20" customFormat="false" ht="15" hidden="false" customHeight="false" outlineLevel="0" collapsed="false">
      <c r="A20" s="22" t="s">
        <v>108</v>
      </c>
      <c r="B20" s="0" t="s">
        <v>17</v>
      </c>
      <c r="C20" s="22" t="n">
        <v>45812</v>
      </c>
      <c r="D20" s="22" t="n">
        <v>45798</v>
      </c>
      <c r="E20" s="0" t="n">
        <v>10</v>
      </c>
      <c r="F20" s="0" t="n">
        <v>1000</v>
      </c>
      <c r="G20" s="0" t="n">
        <v>0</v>
      </c>
      <c r="I20" s="0" t="s">
        <v>131</v>
      </c>
      <c r="J20" s="0" t="n">
        <v>17</v>
      </c>
    </row>
    <row r="21" customFormat="false" ht="15" hidden="false" customHeight="false" outlineLevel="0" collapsed="false">
      <c r="A21" s="22" t="s">
        <v>107</v>
      </c>
      <c r="B21" s="0" t="s">
        <v>17</v>
      </c>
      <c r="C21" s="22" t="n">
        <v>45812</v>
      </c>
      <c r="D21" s="22" t="n">
        <v>45798</v>
      </c>
      <c r="E21" s="0" t="n">
        <v>10</v>
      </c>
      <c r="F21" s="0" t="n">
        <v>1000</v>
      </c>
      <c r="G21" s="0" t="n">
        <v>1000</v>
      </c>
      <c r="I21" s="0" t="s">
        <v>131</v>
      </c>
      <c r="J21" s="0" t="n">
        <v>16</v>
      </c>
    </row>
    <row r="22" customFormat="false" ht="15" hidden="false" customHeight="false" outlineLevel="0" collapsed="false">
      <c r="A22" s="22" t="s">
        <v>106</v>
      </c>
      <c r="B22" s="0" t="s">
        <v>17</v>
      </c>
      <c r="C22" s="22" t="n">
        <v>45812</v>
      </c>
      <c r="D22" s="22" t="n">
        <v>45798</v>
      </c>
      <c r="E22" s="0" t="n">
        <v>10</v>
      </c>
      <c r="F22" s="0" t="n">
        <v>1000</v>
      </c>
      <c r="G22" s="0" t="n">
        <v>1000</v>
      </c>
      <c r="I22" s="0" t="s">
        <v>131</v>
      </c>
      <c r="J22" s="0" t="n">
        <v>15</v>
      </c>
    </row>
    <row r="23" customFormat="false" ht="15" hidden="false" customHeight="false" outlineLevel="0" collapsed="false">
      <c r="A23" s="22" t="s">
        <v>105</v>
      </c>
      <c r="B23" s="0" t="s">
        <v>17</v>
      </c>
      <c r="C23" s="22" t="n">
        <v>45812</v>
      </c>
      <c r="D23" s="22" t="n">
        <v>45798</v>
      </c>
      <c r="E23" s="0" t="n">
        <v>10</v>
      </c>
      <c r="F23" s="0" t="n">
        <v>1000</v>
      </c>
      <c r="G23" s="0" t="n">
        <v>1000</v>
      </c>
      <c r="I23" s="0" t="s">
        <v>131</v>
      </c>
      <c r="J23" s="0" t="n">
        <v>14</v>
      </c>
    </row>
    <row r="24" customFormat="false" ht="15" hidden="false" customHeight="false" outlineLevel="0" collapsed="false">
      <c r="A24" s="22" t="s">
        <v>104</v>
      </c>
      <c r="B24" s="0" t="s">
        <v>17</v>
      </c>
      <c r="C24" s="22" t="n">
        <v>45812</v>
      </c>
      <c r="D24" s="22" t="n">
        <v>45798</v>
      </c>
      <c r="E24" s="0" t="n">
        <v>10</v>
      </c>
      <c r="F24" s="0" t="n">
        <v>1000</v>
      </c>
      <c r="G24" s="0" t="n">
        <v>1000</v>
      </c>
      <c r="I24" s="0" t="s">
        <v>131</v>
      </c>
      <c r="J24" s="0" t="n">
        <v>13</v>
      </c>
    </row>
    <row r="25" customFormat="false" ht="15" hidden="false" customHeight="false" outlineLevel="0" collapsed="false">
      <c r="A25" s="22" t="s">
        <v>103</v>
      </c>
      <c r="B25" s="0" t="s">
        <v>17</v>
      </c>
      <c r="C25" s="22" t="n">
        <v>45812</v>
      </c>
      <c r="D25" s="22" t="n">
        <v>45798</v>
      </c>
      <c r="E25" s="0" t="n">
        <v>10</v>
      </c>
      <c r="F25" s="0" t="n">
        <v>1000</v>
      </c>
      <c r="G25" s="0" t="n">
        <v>1000</v>
      </c>
      <c r="I25" s="0" t="s">
        <v>130</v>
      </c>
      <c r="J25" s="0" t="n">
        <v>12</v>
      </c>
    </row>
    <row r="26" customFormat="false" ht="15" hidden="false" customHeight="false" outlineLevel="0" collapsed="false">
      <c r="A26" s="22" t="s">
        <v>102</v>
      </c>
      <c r="B26" s="0" t="s">
        <v>17</v>
      </c>
      <c r="C26" s="22" t="n">
        <v>45812</v>
      </c>
      <c r="D26" s="22" t="n">
        <v>45798</v>
      </c>
      <c r="E26" s="0" t="n">
        <v>10</v>
      </c>
      <c r="F26" s="0" t="n">
        <v>1000</v>
      </c>
      <c r="G26" s="0" t="n">
        <v>1000</v>
      </c>
      <c r="I26" s="0" t="s">
        <v>130</v>
      </c>
      <c r="J26" s="0" t="n">
        <v>11</v>
      </c>
    </row>
    <row r="27" customFormat="false" ht="15" hidden="false" customHeight="false" outlineLevel="0" collapsed="false">
      <c r="A27" s="22" t="s">
        <v>101</v>
      </c>
      <c r="B27" s="0" t="s">
        <v>17</v>
      </c>
      <c r="C27" s="22" t="n">
        <v>45812</v>
      </c>
      <c r="D27" s="22" t="n">
        <v>45798</v>
      </c>
      <c r="E27" s="0" t="n">
        <v>10</v>
      </c>
      <c r="F27" s="0" t="n">
        <v>1000</v>
      </c>
      <c r="G27" s="0" t="n">
        <v>1000</v>
      </c>
      <c r="I27" s="0" t="s">
        <v>130</v>
      </c>
      <c r="J27" s="0" t="n">
        <v>10</v>
      </c>
    </row>
    <row r="28" customFormat="false" ht="15" hidden="false" customHeight="false" outlineLevel="0" collapsed="false">
      <c r="A28" s="22" t="s">
        <v>100</v>
      </c>
      <c r="B28" s="0" t="s">
        <v>17</v>
      </c>
      <c r="C28" s="22" t="n">
        <v>45812</v>
      </c>
      <c r="D28" s="22" t="n">
        <v>45798</v>
      </c>
      <c r="E28" s="0" t="n">
        <v>10</v>
      </c>
      <c r="F28" s="0" t="n">
        <v>1000</v>
      </c>
      <c r="G28" s="0" t="n">
        <v>1000</v>
      </c>
      <c r="I28" s="0" t="s">
        <v>130</v>
      </c>
      <c r="J28" s="0" t="n">
        <v>9</v>
      </c>
    </row>
    <row r="29" customFormat="false" ht="15" hidden="false" customHeight="false" outlineLevel="0" collapsed="false">
      <c r="A29" s="22" t="s">
        <v>99</v>
      </c>
      <c r="B29" s="0" t="s">
        <v>11</v>
      </c>
      <c r="C29" s="22" t="n">
        <v>45813</v>
      </c>
      <c r="D29" s="22" t="n">
        <v>45799</v>
      </c>
      <c r="E29" s="0" t="n">
        <v>10</v>
      </c>
      <c r="F29" s="0" t="n">
        <v>1000</v>
      </c>
      <c r="G29" s="0" t="n">
        <v>1000</v>
      </c>
      <c r="I29" s="0" t="s">
        <v>129</v>
      </c>
      <c r="J29" s="0" t="n">
        <v>8</v>
      </c>
    </row>
    <row r="30" customFormat="false" ht="15" hidden="false" customHeight="false" outlineLevel="0" collapsed="false">
      <c r="A30" s="22" t="s">
        <v>98</v>
      </c>
      <c r="B30" s="0" t="s">
        <v>11</v>
      </c>
      <c r="C30" s="22" t="n">
        <v>45813</v>
      </c>
      <c r="D30" s="22" t="n">
        <v>45799</v>
      </c>
      <c r="E30" s="0" t="n">
        <v>10</v>
      </c>
      <c r="F30" s="0" t="n">
        <v>1000</v>
      </c>
      <c r="G30" s="0" t="n">
        <v>1000</v>
      </c>
      <c r="I30" s="0" t="s">
        <v>129</v>
      </c>
      <c r="J30" s="0" t="n">
        <v>7</v>
      </c>
    </row>
    <row r="31" customFormat="false" ht="15" hidden="false" customHeight="false" outlineLevel="0" collapsed="false">
      <c r="A31" s="22" t="s">
        <v>97</v>
      </c>
      <c r="B31" s="0" t="s">
        <v>11</v>
      </c>
      <c r="C31" s="22" t="n">
        <v>45813</v>
      </c>
      <c r="D31" s="22" t="n">
        <v>45799</v>
      </c>
      <c r="E31" s="0" t="n">
        <v>10</v>
      </c>
      <c r="F31" s="0" t="n">
        <v>1000</v>
      </c>
      <c r="G31" s="0" t="n">
        <v>1000</v>
      </c>
      <c r="I31" s="0" t="s">
        <v>129</v>
      </c>
      <c r="J31" s="0" t="n">
        <v>6</v>
      </c>
    </row>
    <row r="32" customFormat="false" ht="15" hidden="false" customHeight="false" outlineLevel="0" collapsed="false">
      <c r="A32" s="22" t="s">
        <v>96</v>
      </c>
      <c r="B32" s="0" t="s">
        <v>11</v>
      </c>
      <c r="C32" s="22" t="n">
        <v>45813</v>
      </c>
      <c r="D32" s="22" t="n">
        <v>45799</v>
      </c>
      <c r="E32" s="0" t="n">
        <v>10</v>
      </c>
      <c r="F32" s="0" t="n">
        <v>1000</v>
      </c>
      <c r="G32" s="0" t="n">
        <v>1000</v>
      </c>
      <c r="I32" s="0" t="s">
        <v>129</v>
      </c>
      <c r="J32" s="0" t="n">
        <v>5</v>
      </c>
    </row>
    <row r="33" customFormat="false" ht="15" hidden="false" customHeight="false" outlineLevel="0" collapsed="false">
      <c r="A33" s="22" t="s">
        <v>95</v>
      </c>
      <c r="B33" s="0" t="s">
        <v>35</v>
      </c>
      <c r="C33" s="22" t="n">
        <v>45827</v>
      </c>
      <c r="D33" s="22" t="n">
        <v>45813</v>
      </c>
      <c r="E33" s="0" t="n">
        <v>10</v>
      </c>
      <c r="F33" s="0" t="n">
        <v>5000</v>
      </c>
      <c r="G33" s="0" t="n">
        <v>500</v>
      </c>
      <c r="I33" s="0" t="s">
        <v>128</v>
      </c>
      <c r="J33" s="0" t="n">
        <v>4</v>
      </c>
    </row>
    <row r="34" customFormat="false" ht="15" hidden="false" customHeight="false" outlineLevel="0" collapsed="false">
      <c r="A34" s="22" t="s">
        <v>94</v>
      </c>
      <c r="B34" s="0" t="s">
        <v>35</v>
      </c>
      <c r="C34" s="22" t="n">
        <v>45827</v>
      </c>
      <c r="D34" s="22" t="n">
        <v>45813</v>
      </c>
      <c r="E34" s="0" t="n">
        <v>10</v>
      </c>
      <c r="F34" s="0" t="n">
        <v>5000</v>
      </c>
      <c r="G34" s="0" t="n">
        <v>500</v>
      </c>
      <c r="I34" s="0" t="s">
        <v>128</v>
      </c>
      <c r="J34" s="0" t="n">
        <v>3</v>
      </c>
    </row>
    <row r="35" customFormat="false" ht="15" hidden="false" customHeight="false" outlineLevel="0" collapsed="false">
      <c r="A35" s="22" t="s">
        <v>93</v>
      </c>
      <c r="B35" s="0" t="s">
        <v>17</v>
      </c>
      <c r="C35" s="22" t="n">
        <v>45827</v>
      </c>
      <c r="D35" s="22" t="n">
        <v>45813</v>
      </c>
      <c r="E35" s="0" t="n">
        <v>10</v>
      </c>
      <c r="F35" s="0" t="n">
        <v>500</v>
      </c>
      <c r="G35" s="0" t="n">
        <v>500</v>
      </c>
      <c r="I35" s="0" t="s">
        <v>127</v>
      </c>
      <c r="J35" s="0" t="n">
        <v>2</v>
      </c>
    </row>
    <row r="36" customFormat="false" ht="15" hidden="false" customHeight="false" outlineLevel="0" collapsed="false">
      <c r="A36" s="22" t="s">
        <v>92</v>
      </c>
      <c r="B36" s="0" t="s">
        <v>17</v>
      </c>
      <c r="C36" s="22" t="n">
        <v>45827</v>
      </c>
      <c r="D36" s="22" t="n">
        <v>45813</v>
      </c>
      <c r="E36" s="0" t="n">
        <v>10</v>
      </c>
      <c r="F36" s="0" t="n">
        <v>500</v>
      </c>
      <c r="G36" s="0" t="n">
        <v>500</v>
      </c>
      <c r="I36" s="0" t="s">
        <v>127</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01T05:34:00Z</dcterms:modified>
  <cp:revision>0</cp:revision>
  <dc:subject/>
  <dc:title/>
</cp:coreProperties>
</file>