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222">
  <si>
    <t xml:space="preserve">NFO</t>
  </si>
  <si>
    <t xml:space="preserve">Scheme Name</t>
  </si>
  <si>
    <t xml:space="preserve">Scheme Category</t>
  </si>
  <si>
    <t xml:space="preserve">Close Date</t>
  </si>
  <si>
    <t xml:space="preserve">Open Date</t>
  </si>
  <si>
    <t xml:space="preserve">Offer Price</t>
  </si>
  <si>
    <t xml:space="preserve">Minimum Investment</t>
  </si>
  <si>
    <t xml:space="preserve">Incremental Investment</t>
  </si>
  <si>
    <t xml:space="preserve">Tenure</t>
  </si>
  <si>
    <t xml:space="preserve">Fund Manager</t>
  </si>
  <si>
    <t xml:space="preserve">Baroda BNP Paribas Business Conglomerates Fund-Dir (IDCW)</t>
  </si>
  <si>
    <t xml:space="preserve">Speciality (Sectoral Funds)</t>
  </si>
  <si>
    <t xml:space="preserve">Jitendra Sriram</t>
  </si>
  <si>
    <t xml:space="preserve">Baroda BNP Paribas Business Conglomerates Fund-Dir (G)</t>
  </si>
  <si>
    <t xml:space="preserve">Baroda BNP Paribas Business Conglomerates Fund-Reg (IDCW)</t>
  </si>
  <si>
    <t xml:space="preserve">Baroda BNP Paribas Business Conglomerates Fund-Reg (G)</t>
  </si>
  <si>
    <t xml:space="preserve">Union Diversified Equity All Cap Active FOF - Dir (IDCW)</t>
  </si>
  <si>
    <t xml:space="preserve">FOF</t>
  </si>
  <si>
    <t xml:space="preserve">Gaurav Chopra</t>
  </si>
  <si>
    <t xml:space="preserve">Union Diversified Equity All Cap Active FOF - Dir (G)</t>
  </si>
  <si>
    <t xml:space="preserve">Union Diversified Equity All Cap Active FOF - Reg (IDCW)</t>
  </si>
  <si>
    <t xml:space="preserve">Union Diversified Equity All Cap Active FOF - Reg (G)</t>
  </si>
  <si>
    <t xml:space="preserve">Bandhan BSE India Sector Leaders Index Fund-Dir (G)</t>
  </si>
  <si>
    <t xml:space="preserve">Index</t>
  </si>
  <si>
    <t xml:space="preserve">Abhishek Jain</t>
  </si>
  <si>
    <t xml:space="preserve">Bandhan BSE India Sector Leaders Index Fund-Reg (G)</t>
  </si>
  <si>
    <t xml:space="preserve">Groww Multi Asset Allocation Fund - Direct (IDCW)</t>
  </si>
  <si>
    <t xml:space="preserve">Equity - Diversified</t>
  </si>
  <si>
    <t xml:space="preserve">Paras Matalia</t>
  </si>
  <si>
    <t xml:space="preserve">Groww Multi Asset Allocation Fund - Direct (G)</t>
  </si>
  <si>
    <t xml:space="preserve">Groww Multi Asset Allocation Fund - Regular (IDCW)</t>
  </si>
  <si>
    <t xml:space="preserve">Groww Multi Asset Allocation Fund - Regular (G)</t>
  </si>
  <si>
    <t xml:space="preserve">HDFC Diversified Equity All Cap Active FOF - Dir (IDCW)</t>
  </si>
  <si>
    <t xml:space="preserve">Srinivasan Ramamurthy</t>
  </si>
  <si>
    <t xml:space="preserve">HDFC Diversified Equity All Cap Active FOF - Dir (G)</t>
  </si>
  <si>
    <t xml:space="preserve">HDFC Diversified Equity All Cap Active FOF - Reg (IDCW)</t>
  </si>
  <si>
    <t xml:space="preserve">HDFC Diversified Equity All Cap Active FOF - Reg (G)</t>
  </si>
  <si>
    <t xml:space="preserve">Tata Nifty Next 50 Index Fund - Direct (IDCW) RI</t>
  </si>
  <si>
    <t xml:space="preserve">Nitin Sharma</t>
  </si>
  <si>
    <t xml:space="preserve">Tata Nifty Next 50 Index Fund - Direct (IDCW)</t>
  </si>
  <si>
    <t xml:space="preserve">Tata Nifty Next 50 Index Fund - Direct (G)</t>
  </si>
  <si>
    <t xml:space="preserve">Tata Nifty Next 50 Index Fund - Regular (IDCW) RI</t>
  </si>
  <si>
    <t xml:space="preserve">Tata Nifty Next 50 Index Fund - Regular (IDCW)</t>
  </si>
  <si>
    <t xml:space="preserve">Tata Nifty Next 50 Index Fund - Regular (G)</t>
  </si>
  <si>
    <t xml:space="preserve">JioBlackRock Flexi Cap Fund - Direct (G)</t>
  </si>
  <si>
    <t xml:space="preserve">Tanvi Kacheria</t>
  </si>
  <si>
    <r>
      <rPr>
        <b val="true"/>
        <sz val="10"/>
        <color rgb="FF000000"/>
        <rFont val="Calibri"/>
        <family val="2"/>
      </rPr>
      <t xml:space="preserve">Disclaimer: </t>
    </r>
    <r>
      <rPr>
        <sz val="10"/>
        <color rgb="FF000000"/>
        <rFont val="Calibri"/>
        <family val="2"/>
      </rPr>
      <t xml:space="preserve">Mutual Fund investments are subject to market risks, read all scheme related documents carefully. The information contained here is in from sources believed reliable. We don’t represent that it is accurate or complete and it should not be reliied upon as such. Neither, Systematix Share &amp; Stocks (I) Ltd., nor any of its other group companies or associates, shall be responsible for any decisions taken on the basis of this report. Investors are advised to consult their Investment and Tax consultants before taking any investment decisions based on this report.</t>
    </r>
  </si>
  <si>
    <t xml:space="preserve">Mutual Fund</t>
  </si>
  <si>
    <t xml:space="preserve">Motilal Oswal Mutual Fund</t>
  </si>
  <si>
    <t xml:space="preserve">Samco Mutual Fund</t>
  </si>
  <si>
    <t xml:space="preserve">Union Mutual Fund</t>
  </si>
  <si>
    <t xml:space="preserve">ICICI Prudential Mutual Fund</t>
  </si>
  <si>
    <t xml:space="preserve">Nippon India Mutual Fund</t>
  </si>
  <si>
    <t xml:space="preserve">Unifi Mutual Fund</t>
  </si>
  <si>
    <t xml:space="preserve">SBI Mutual Fund</t>
  </si>
  <si>
    <t xml:space="preserve">Baroda BNP Paribas Mutual Fund</t>
  </si>
  <si>
    <t xml:space="preserve">Canara Robeco Mutual Fund</t>
  </si>
  <si>
    <t xml:space="preserve">Motilal Oswal BSE 1000 Index Fund - Regular (G)</t>
  </si>
  <si>
    <t xml:space="preserve">Motilal Oswal BSE 1000 Index Fund - Direct (G)</t>
  </si>
  <si>
    <t xml:space="preserve">Samco Large &amp; Mid Cap Fund - Regular (G)</t>
  </si>
  <si>
    <t xml:space="preserve">Samco Large &amp; Mid Cap Fund - Direct (G)</t>
  </si>
  <si>
    <t xml:space="preserve">Union Income Plus Arbitrage Active FOF - Reg (G)</t>
  </si>
  <si>
    <t xml:space="preserve">Union Income Plus Arbitrage Active FOF - Reg (IDCW)</t>
  </si>
  <si>
    <t xml:space="preserve">Union Income Plus Arbitrage Active FOF - Dir (G)</t>
  </si>
  <si>
    <t xml:space="preserve">Union Income Plus Arbitrage Active FOF - Dir (IDCW)</t>
  </si>
  <si>
    <t xml:space="preserve">ICICI Pru Nifty200 Quality 30 Index Fund-Reg (G)</t>
  </si>
  <si>
    <t xml:space="preserve">ICICI Pru Nifty200 Quality 30 Index Fund-Reg (IDCW)</t>
  </si>
  <si>
    <t xml:space="preserve">ICICI Pru Nifty200 Quality 30 Index Fund-Dir (G)</t>
  </si>
  <si>
    <t xml:space="preserve">ICICI Pru Nifty200 Quality 30 Index Fund-Dir (IDCW)</t>
  </si>
  <si>
    <t xml:space="preserve">Nippon India BSE Sensex Next 30 Index Fund-Reg (G)</t>
  </si>
  <si>
    <t xml:space="preserve">Nippon India BSE Sensex Next 30 Index Fund-Reg (IDCW)</t>
  </si>
  <si>
    <t xml:space="preserve">Nippon India BSE Sensex Next 30 Index Fund-Dir (G)</t>
  </si>
  <si>
    <t xml:space="preserve">Nippon India BSE Sensex Next 30 Index Fund-Dir (IDCW)</t>
  </si>
  <si>
    <t xml:space="preserve">Nippon India BSE Sensex Next 30 ETF</t>
  </si>
  <si>
    <t xml:space="preserve">Motilal Oswal Services Fund - Regular (G)</t>
  </si>
  <si>
    <t xml:space="preserve">Motilal Oswal Services Fund - Regular (IDCW)</t>
  </si>
  <si>
    <t xml:space="preserve">Motilal Oswal Services Fund - Direct (G)</t>
  </si>
  <si>
    <t xml:space="preserve">Motilal Oswal Services Fund - Direct (IDCW)</t>
  </si>
  <si>
    <t xml:space="preserve">Unifi Flexi Cap Fund - Regular (G)</t>
  </si>
  <si>
    <t xml:space="preserve">Unifi Flexi Cap Fund - Direct (G)</t>
  </si>
  <si>
    <t xml:space="preserve">SBI Nifty200 Quality 30 Index Fund - Reg (G)</t>
  </si>
  <si>
    <t xml:space="preserve">SBI Nifty200 Quality 30 Index Fund - Reg (IDCW)</t>
  </si>
  <si>
    <t xml:space="preserve">SBI Nifty200 Quality 30 Index Fund - Dir (G)</t>
  </si>
  <si>
    <t xml:space="preserve">SBI Nifty200 Quality 30 Index Fund - Dir (IDCW)</t>
  </si>
  <si>
    <t xml:space="preserve">Baroda BNP Paribas Multi Asset Active Fund Of Funds - Reg (G)</t>
  </si>
  <si>
    <t xml:space="preserve">Baroda BNP Paribas Multi Asset Active Fund Of Funds - Reg (IDCW)</t>
  </si>
  <si>
    <t xml:space="preserve">Baroda BNP Paribas Multi Asset Active Fund Of Funds - Dir (G)</t>
  </si>
  <si>
    <t xml:space="preserve">Baroda BNP Paribas Multi Asset Active Fund Of Funds - Dir (IDCW)</t>
  </si>
  <si>
    <t xml:space="preserve">Canara Robeco Multi Asset Allocation Fund-Reg (G)</t>
  </si>
  <si>
    <t xml:space="preserve">Canara Robeco Multi Asset Allocation Fund-Reg (IDCW)</t>
  </si>
  <si>
    <t xml:space="preserve">Canara Robeco Multi Asset Allocation Fund-Dir (G)</t>
  </si>
  <si>
    <t xml:space="preserve">Canara Robeco Multi Asset Allocation Fund-Dir (IDCW)</t>
  </si>
  <si>
    <t xml:space="preserve">Swapnil Mayekar</t>
  </si>
  <si>
    <t xml:space="preserve">Umeshkumar Mehta</t>
  </si>
  <si>
    <t xml:space="preserve">Vishal Thakker</t>
  </si>
  <si>
    <t xml:space="preserve">Nishit Patel</t>
  </si>
  <si>
    <t xml:space="preserve">Himanshu Mange</t>
  </si>
  <si>
    <t xml:space="preserve">Ajay Khandelwal</t>
  </si>
  <si>
    <t xml:space="preserve">Saravanan V N</t>
  </si>
  <si>
    <t xml:space="preserve">Viral Chhadva</t>
  </si>
  <si>
    <t xml:space="preserve">Prashant Pimple</t>
  </si>
  <si>
    <t xml:space="preserve">Amit Kadam</t>
  </si>
  <si>
    <t xml:space="preserve">Objective</t>
  </si>
  <si>
    <t xml:space="preserve">The investment objective of the scheme is to provide returns that</t>
  </si>
  <si>
    <t xml:space="preserve"> before expenses</t>
  </si>
  <si>
    <t xml:space="preserve"> correspond to the total returns of the securities as represented by BSE 1000 Index</t>
  </si>
  <si>
    <t xml:space="preserve"> subject to tracking error. However</t>
  </si>
  <si>
    <t xml:space="preserve"> there can be no assurance or guarantee that the investment objectives of the scheme will be achieved.</t>
  </si>
  <si>
    <t xml:space="preserve">The investment objective of the Scheme is to generate long-term capital appreciation from a diversified portfolio of predominantly Large Cap and Mid Cap equity and equity-related securities. There is no assurance that the investment objective of the scheme will be achieved.</t>
  </si>
  <si>
    <t xml:space="preserve">The objective of the Scheme is to provide income over medium to long term by investing in units of Arbitrage Fund and Debt Funds. However</t>
  </si>
  <si>
    <t xml:space="preserve"> there is no assurance that the investment objective of the Scheme will be achieved.</t>
  </si>
  <si>
    <t xml:space="preserve">The objective of the Scheme is to invest in companies whose securities are included in Nifty200 Quality 30 Index</t>
  </si>
  <si>
    <t xml:space="preserve"> to endeavor to achieve the returns of the above index</t>
  </si>
  <si>
    <t xml:space="preserve"> subject to tracking errors. This would be done by investing in all the stocks comprising the Nifty200 Quality 30 Index in the same weightage that they represent in Nifty200 Quality 30 Index. However</t>
  </si>
  <si>
    <t xml:space="preserve"> there is no assurance or guarantee that the investment objective of the scheme shall be achieved.</t>
  </si>
  <si>
    <t xml:space="preserve">The investment objective of the scheme is to provide investment returns that commensurate to the total returns of the securities as represented by the BSE Sensex Next 30 Index before expenses</t>
  </si>
  <si>
    <t xml:space="preserve"> subject to tracking errors. However</t>
  </si>
  <si>
    <t xml:space="preserve">The primary objective of the Scheme is to generate long-term capital appreciation by investing in equity or equity related instruments across market capitalization of companies derive the majority of their income from business in the Services sector of the economy. However</t>
  </si>
  <si>
    <t xml:space="preserve"> there can be no assurance that the investment objective of the scheme will be realized.</t>
  </si>
  <si>
    <t xml:space="preserve">To generate long term capital appreciation by pursuing active management and bottom-up investing</t>
  </si>
  <si>
    <t xml:space="preserve"> primarily in equity and equity related instruments across sectors and market cap spectrum. The scheme will anchor to investing in growth businesses and is best suited for investors with long term investment horizon. However</t>
  </si>
  <si>
    <t xml:space="preserve"> there is no assurance that the investment objective of the scheme will be achieved. The scheme does not guarantee or assure any returns.</t>
  </si>
  <si>
    <t xml:space="preserve">The investment objective of the scheme is to provide returns that correspond to the total returns of the securities as represented by the underlying index</t>
  </si>
  <si>
    <t xml:space="preserve"> there is no guarantee or assurance that the investment objective of the scheme will be achieved.</t>
  </si>
  <si>
    <t xml:space="preserve">The primary objective of the Scheme is to offer capital appreciation and income over long term through diversification of investments across debt</t>
  </si>
  <si>
    <t xml:space="preserve"> equity and gold schemes. However</t>
  </si>
  <si>
    <t xml:space="preserve">The investment objective of the Scheme is to generate long-term capital appreciation from a portfolio investing in Equity and Equity related Instruments</t>
  </si>
  <si>
    <t xml:space="preserve"> Debt and Money Market Instruments</t>
  </si>
  <si>
    <t xml:space="preserve"> Gold ETFs and Silver ETFs. There is no assurance that the investment objective of the Scheme will be achieved.</t>
  </si>
  <si>
    <t xml:space="preserve">Registrar</t>
  </si>
  <si>
    <t xml:space="preserve">KFIN Technologies Ltd</t>
  </si>
  <si>
    <t xml:space="preserve">Computer Age Management Services Ltd</t>
  </si>
  <si>
    <t xml:space="preserve">Registered Address</t>
  </si>
  <si>
    <t xml:space="preserve">Motilal Oswal Tower</t>
  </si>
  <si>
    <t xml:space="preserve">10th flr Rahimtu-</t>
  </si>
  <si>
    <t xml:space="preserve"> A Naman Midtown</t>
  </si>
  <si>
    <t xml:space="preserve">Unit 503</t>
  </si>
  <si>
    <t xml:space="preserve"> 5th Floor</t>
  </si>
  <si>
    <t xml:space="preserve"> Leeela Business</t>
  </si>
  <si>
    <t xml:space="preserve">One BKC</t>
  </si>
  <si>
    <t xml:space="preserve"> A-Wing</t>
  </si>
  <si>
    <t xml:space="preserve"> 13th Floor</t>
  </si>
  <si>
    <t xml:space="preserve">4th Floor</t>
  </si>
  <si>
    <t xml:space="preserve"> Tower A</t>
  </si>
  <si>
    <t xml:space="preserve"> Peninsula Busines</t>
  </si>
  <si>
    <t xml:space="preserve">No.19</t>
  </si>
  <si>
    <t xml:space="preserve"> Kakani Towers</t>
  </si>
  <si>
    <t xml:space="preserve"> Third Floor</t>
  </si>
  <si>
    <t xml:space="preserve">9th Floor</t>
  </si>
  <si>
    <t xml:space="preserve">Crescenzo</t>
  </si>
  <si>
    <t xml:space="preserve"> C-39&amp;39</t>
  </si>
  <si>
    <t xml:space="preserve">201 (A) 2nd Floor</t>
  </si>
  <si>
    <t xml:space="preserve"> A wing</t>
  </si>
  <si>
    <t xml:space="preserve"> Crescenzo</t>
  </si>
  <si>
    <t xml:space="preserve">Construction House</t>
  </si>
  <si>
    <t xml:space="preserve">llah sayani road opp parel st</t>
  </si>
  <si>
    <t xml:space="preserve">Sanapati Bapat Marg</t>
  </si>
  <si>
    <t xml:space="preserve">Park</t>
  </si>
  <si>
    <t xml:space="preserve"> Andheri Kurla Road</t>
  </si>
  <si>
    <t xml:space="preserve">Bandra Kurla Complex</t>
  </si>
  <si>
    <t xml:space="preserve"> Ganapatrao Kadam Marg</t>
  </si>
  <si>
    <t xml:space="preserve"> Khader Nawas Khan Road</t>
  </si>
  <si>
    <t xml:space="preserve">G Block</t>
  </si>
  <si>
    <t xml:space="preserve"> Bandra kurla complex</t>
  </si>
  <si>
    <t xml:space="preserve">C-38 &amp; 39</t>
  </si>
  <si>
    <t xml:space="preserve"> G Block</t>
  </si>
  <si>
    <t xml:space="preserve"> Bandra-Kur</t>
  </si>
  <si>
    <t xml:space="preserve">5 Walchand Hirachand Marg</t>
  </si>
  <si>
    <t xml:space="preserve">depot prabhadevi Mumbai 400025</t>
  </si>
  <si>
    <t xml:space="preserve">Prabhadevi West</t>
  </si>
  <si>
    <t xml:space="preserve"> Mumbai - 400013</t>
  </si>
  <si>
    <t xml:space="preserve">Andheri (East)</t>
  </si>
  <si>
    <t xml:space="preserve"> Mumbai - 400059</t>
  </si>
  <si>
    <t xml:space="preserve">Mumbai 400051</t>
  </si>
  <si>
    <t xml:space="preserve">Lower Parel (W)</t>
  </si>
  <si>
    <t xml:space="preserve"> Mumbai - 400013.</t>
  </si>
  <si>
    <t xml:space="preserve">Nungambakkam</t>
  </si>
  <si>
    <t xml:space="preserve"> Chennai - 600006</t>
  </si>
  <si>
    <t xml:space="preserve">Bandra (east)</t>
  </si>
  <si>
    <t xml:space="preserve"> Mumbai-400 051.</t>
  </si>
  <si>
    <t xml:space="preserve">la Complex</t>
  </si>
  <si>
    <t xml:space="preserve"> Mumbai - 400051.</t>
  </si>
  <si>
    <t xml:space="preserve">Ballard Estate</t>
  </si>
  <si>
    <t xml:space="preserve"> Mumbai 400 001</t>
  </si>
  <si>
    <t xml:space="preserve">Tel.No</t>
  </si>
  <si>
    <t xml:space="preserve">022-40548002 / 8108622222</t>
  </si>
  <si>
    <t xml:space="preserve">022-41708999</t>
  </si>
  <si>
    <t xml:space="preserve">022-67483300</t>
  </si>
  <si>
    <t xml:space="preserve">022 26525000</t>
  </si>
  <si>
    <t xml:space="preserve">022-68087000/1860260111</t>
  </si>
  <si>
    <t xml:space="preserve">044-42952312</t>
  </si>
  <si>
    <t xml:space="preserve"> 044-69085012</t>
  </si>
  <si>
    <t xml:space="preserve">022-61793000</t>
  </si>
  <si>
    <t xml:space="preserve">022 69209600</t>
  </si>
  <si>
    <t xml:space="preserve">022 66585000</t>
  </si>
  <si>
    <t xml:space="preserve">Fax.No</t>
  </si>
  <si>
    <t xml:space="preserve">022-30896884</t>
  </si>
  <si>
    <t xml:space="preserve">022-67483402</t>
  </si>
  <si>
    <t xml:space="preserve">022 26528100</t>
  </si>
  <si>
    <t xml:space="preserve">022-68087097</t>
  </si>
  <si>
    <t xml:space="preserve">022-67425687</t>
  </si>
  <si>
    <t xml:space="preserve">022 66585012-5013</t>
  </si>
  <si>
    <t xml:space="preserve">E-Mail</t>
  </si>
  <si>
    <t xml:space="preserve">amc@motilaloswal.com</t>
  </si>
  <si>
    <t xml:space="preserve">info@samcomf.com</t>
  </si>
  <si>
    <t xml:space="preserve">investorcare@unionmf.com</t>
  </si>
  <si>
    <t xml:space="preserve">enquiry@icicipruamc.com</t>
  </si>
  <si>
    <t xml:space="preserve">customercare@nipponindiaim.in</t>
  </si>
  <si>
    <t xml:space="preserve">services@unifimf.com</t>
  </si>
  <si>
    <t xml:space="preserve">customer.delight@sbimf.com</t>
  </si>
  <si>
    <t xml:space="preserve">service@barodabnpparibasmf.in</t>
  </si>
  <si>
    <t xml:space="preserve">crmf@canararobeco.com</t>
  </si>
  <si>
    <t xml:space="preserve">Website</t>
  </si>
  <si>
    <t xml:space="preserve">www.motilaloswalmf.com</t>
  </si>
  <si>
    <t xml:space="preserve">www.samcomf.com</t>
  </si>
  <si>
    <t xml:space="preserve">www.unionmf.com</t>
  </si>
  <si>
    <t xml:space="preserve">www.icicipruamc.com</t>
  </si>
  <si>
    <t xml:space="preserve">mf.nipponindiaim.com</t>
  </si>
  <si>
    <t xml:space="preserve">www.unifimf.com</t>
  </si>
  <si>
    <t xml:space="preserve">www.sbimf.com</t>
  </si>
  <si>
    <t xml:space="preserve">www.barodabnpparibasmf.in</t>
  </si>
  <si>
    <t xml:space="preserve">www.canararobeco.com</t>
  </si>
</sst>
</file>

<file path=xl/styles.xml><?xml version="1.0" encoding="utf-8"?>
<styleSheet xmlns="http://schemas.openxmlformats.org/spreadsheetml/2006/main">
  <numFmts count="3">
    <numFmt numFmtId="164" formatCode="General"/>
    <numFmt numFmtId="165" formatCode="[$-409]dd\-mmm\-yy;@"/>
    <numFmt numFmtId="166"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4"/>
      <color rgb="FF000000"/>
      <name val="Arial"/>
      <family val="2"/>
    </font>
    <font>
      <b val="true"/>
      <sz val="12"/>
      <color rgb="FF000000"/>
      <name val="Arial"/>
      <family val="2"/>
    </font>
    <font>
      <b val="true"/>
      <sz val="20"/>
      <color rgb="FF000000"/>
      <name val="Arial"/>
      <family val="2"/>
    </font>
    <font>
      <sz val="20"/>
      <color rgb="FF000000"/>
      <name val="Calibri"/>
      <family val="2"/>
    </font>
    <font>
      <b val="true"/>
      <sz val="14"/>
      <color rgb="FFFFFFFF"/>
      <name val="Calibri"/>
      <family val="2"/>
    </font>
    <font>
      <b val="true"/>
      <sz val="14"/>
      <color rgb="FF000000"/>
      <name val="Calibri"/>
      <family val="2"/>
    </font>
    <font>
      <b val="true"/>
      <sz val="10"/>
      <color rgb="FF000000"/>
      <name val="Calibri"/>
      <family val="2"/>
    </font>
    <font>
      <sz val="10"/>
      <color rgb="FF000000"/>
      <name val="Calibri"/>
      <family val="2"/>
    </font>
  </fonts>
  <fills count="6">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7">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style="thin"/>
      <right style="thin"/>
      <top/>
      <bottom style="double">
        <color rgb="FFFFFFFF"/>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1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cellXfs>
  <cellStyles count="15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0" xfId="22"/>
    <cellStyle name="Normal 101" xfId="23"/>
    <cellStyle name="Normal 102" xfId="24"/>
    <cellStyle name="Normal 103" xfId="25"/>
    <cellStyle name="Normal 104" xfId="26"/>
    <cellStyle name="Normal 105" xfId="27"/>
    <cellStyle name="Normal 11" xfId="28"/>
    <cellStyle name="Normal 11 2" xfId="29"/>
    <cellStyle name="Normal 12" xfId="30"/>
    <cellStyle name="Normal 12 2" xfId="31"/>
    <cellStyle name="Normal 13" xfId="32"/>
    <cellStyle name="Normal 13 2" xfId="33"/>
    <cellStyle name="Normal 14" xfId="34"/>
    <cellStyle name="Normal 14 2" xfId="35"/>
    <cellStyle name="Normal 15" xfId="36"/>
    <cellStyle name="Normal 15 2" xfId="37"/>
    <cellStyle name="Normal 16" xfId="38"/>
    <cellStyle name="Normal 16 2" xfId="39"/>
    <cellStyle name="Normal 17" xfId="40"/>
    <cellStyle name="Normal 17 2" xfId="41"/>
    <cellStyle name="Normal 18" xfId="42"/>
    <cellStyle name="Normal 18 2" xfId="43"/>
    <cellStyle name="Normal 19" xfId="44"/>
    <cellStyle name="Normal 19 2" xfId="45"/>
    <cellStyle name="Normal 2" xfId="46"/>
    <cellStyle name="Normal 20" xfId="47"/>
    <cellStyle name="Normal 20 2" xfId="48"/>
    <cellStyle name="Normal 21" xfId="49"/>
    <cellStyle name="Normal 21 2" xfId="50"/>
    <cellStyle name="Normal 22" xfId="51"/>
    <cellStyle name="Normal 22 2" xfId="52"/>
    <cellStyle name="Normal 23" xfId="53"/>
    <cellStyle name="Normal 23 2" xfId="54"/>
    <cellStyle name="Normal 24" xfId="55"/>
    <cellStyle name="Normal 24 2" xfId="56"/>
    <cellStyle name="Normal 25" xfId="57"/>
    <cellStyle name="Normal 25 2" xfId="58"/>
    <cellStyle name="Normal 26" xfId="59"/>
    <cellStyle name="Normal 26 2" xfId="60"/>
    <cellStyle name="Normal 27" xfId="61"/>
    <cellStyle name="Normal 27 2" xfId="62"/>
    <cellStyle name="Normal 28" xfId="63"/>
    <cellStyle name="Normal 28 2" xfId="64"/>
    <cellStyle name="Normal 29" xfId="65"/>
    <cellStyle name="Normal 29 2" xfId="66"/>
    <cellStyle name="Normal 3" xfId="67"/>
    <cellStyle name="Normal 30" xfId="68"/>
    <cellStyle name="Normal 30 2" xfId="69"/>
    <cellStyle name="Normal 31" xfId="70"/>
    <cellStyle name="Normal 31 2" xfId="71"/>
    <cellStyle name="Normal 32" xfId="72"/>
    <cellStyle name="Normal 33" xfId="73"/>
    <cellStyle name="Normal 34" xfId="74"/>
    <cellStyle name="Normal 35" xfId="75"/>
    <cellStyle name="Normal 36" xfId="76"/>
    <cellStyle name="Normal 37" xfId="77"/>
    <cellStyle name="Normal 38" xfId="78"/>
    <cellStyle name="Normal 39" xfId="79"/>
    <cellStyle name="Normal 4" xfId="80"/>
    <cellStyle name="Normal 40" xfId="81"/>
    <cellStyle name="Normal 41" xfId="82"/>
    <cellStyle name="Normal 42" xfId="83"/>
    <cellStyle name="Normal 43" xfId="84"/>
    <cellStyle name="Normal 44" xfId="85"/>
    <cellStyle name="Normal 45" xfId="86"/>
    <cellStyle name="Normal 46" xfId="87"/>
    <cellStyle name="Normal 47" xfId="88"/>
    <cellStyle name="Normal 48" xfId="89"/>
    <cellStyle name="Normal 49" xfId="90"/>
    <cellStyle name="Normal 5" xfId="91"/>
    <cellStyle name="Normal 5 2" xfId="92"/>
    <cellStyle name="Normal 50" xfId="93"/>
    <cellStyle name="Normal 51" xfId="94"/>
    <cellStyle name="Normal 52" xfId="95"/>
    <cellStyle name="Normal 53" xfId="96"/>
    <cellStyle name="Normal 54" xfId="97"/>
    <cellStyle name="Normal 55" xfId="98"/>
    <cellStyle name="Normal 56" xfId="99"/>
    <cellStyle name="Normal 57" xfId="100"/>
    <cellStyle name="Normal 58" xfId="101"/>
    <cellStyle name="Normal 59" xfId="102"/>
    <cellStyle name="Normal 6" xfId="103"/>
    <cellStyle name="Normal 60" xfId="104"/>
    <cellStyle name="Normal 61" xfId="105"/>
    <cellStyle name="Normal 62" xfId="106"/>
    <cellStyle name="Normal 63" xfId="107"/>
    <cellStyle name="Normal 64" xfId="108"/>
    <cellStyle name="Normal 65" xfId="109"/>
    <cellStyle name="Normal 66" xfId="110"/>
    <cellStyle name="Normal 66 2" xfId="111"/>
    <cellStyle name="Normal 67" xfId="112"/>
    <cellStyle name="Normal 67 2" xfId="113"/>
    <cellStyle name="Normal 68" xfId="114"/>
    <cellStyle name="Normal 69" xfId="115"/>
    <cellStyle name="Normal 7" xfId="116"/>
    <cellStyle name="Normal 70" xfId="117"/>
    <cellStyle name="Normal 70 2" xfId="118"/>
    <cellStyle name="Normal 71" xfId="119"/>
    <cellStyle name="Normal 71 2" xfId="120"/>
    <cellStyle name="Normal 72" xfId="121"/>
    <cellStyle name="Normal 72 2" xfId="122"/>
    <cellStyle name="Normal 73" xfId="123"/>
    <cellStyle name="Normal 73 2" xfId="124"/>
    <cellStyle name="Normal 74" xfId="125"/>
    <cellStyle name="Normal 74 2" xfId="126"/>
    <cellStyle name="Normal 75" xfId="127"/>
    <cellStyle name="Normal 75 2" xfId="128"/>
    <cellStyle name="Normal 76" xfId="129"/>
    <cellStyle name="Normal 76 2" xfId="130"/>
    <cellStyle name="Normal 77" xfId="131"/>
    <cellStyle name="Normal 77 2" xfId="132"/>
    <cellStyle name="Normal 78" xfId="133"/>
    <cellStyle name="Normal 78 2" xfId="134"/>
    <cellStyle name="Normal 79" xfId="135"/>
    <cellStyle name="Normal 79 2" xfId="136"/>
    <cellStyle name="Normal 8" xfId="137"/>
    <cellStyle name="Normal 80" xfId="138"/>
    <cellStyle name="Normal 80 2" xfId="139"/>
    <cellStyle name="Normal 81" xfId="140"/>
    <cellStyle name="Normal 81 2" xfId="141"/>
    <cellStyle name="Normal 82" xfId="142"/>
    <cellStyle name="Normal 82 2" xfId="143"/>
    <cellStyle name="Normal 83" xfId="144"/>
    <cellStyle name="Normal 83 2" xfId="145"/>
    <cellStyle name="Normal 84" xfId="146"/>
    <cellStyle name="Normal 84 2" xfId="147"/>
    <cellStyle name="Normal 85" xfId="148"/>
    <cellStyle name="Normal 85 2" xfId="149"/>
    <cellStyle name="Normal 86" xfId="150"/>
    <cellStyle name="Normal 86 2" xfId="151"/>
    <cellStyle name="Normal 87" xfId="152"/>
    <cellStyle name="Normal 87 2" xfId="153"/>
    <cellStyle name="Normal 88" xfId="154"/>
    <cellStyle name="Normal 88 2" xfId="155"/>
    <cellStyle name="Normal 89" xfId="156"/>
    <cellStyle name="Normal 89 2" xfId="157"/>
    <cellStyle name="Normal 9" xfId="158"/>
    <cellStyle name="Normal 9 2" xfId="159"/>
    <cellStyle name="Normal 90" xfId="160"/>
    <cellStyle name="Normal 90 2" xfId="161"/>
    <cellStyle name="Normal 91" xfId="162"/>
    <cellStyle name="Normal 91 2" xfId="163"/>
    <cellStyle name="Normal 92" xfId="164"/>
    <cellStyle name="Normal 92 2" xfId="165"/>
    <cellStyle name="Normal 93" xfId="166"/>
    <cellStyle name="Normal 94" xfId="167"/>
    <cellStyle name="Normal 95" xfId="168"/>
    <cellStyle name="Normal 96" xfId="169"/>
    <cellStyle name="Normal 97" xfId="170"/>
    <cellStyle name="Normal 98" xfId="171"/>
    <cellStyle name="Normal 99" xfId="1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3960</xdr:colOff>
      <xdr:row>3</xdr:row>
      <xdr:rowOff>39240</xdr:rowOff>
    </xdr:to>
    <xdr:pic>
      <xdr:nvPicPr>
        <xdr:cNvPr id="0" name="Picture 4" descr="C:\Documents and Settings\harshmaheshwari\Desktop\Branding\New Word Format\Landscape Image\2.jpg"/>
        <xdr:cNvPicPr/>
      </xdr:nvPicPr>
      <xdr:blipFill>
        <a:blip r:embed="rId1"/>
        <a:stretch/>
      </xdr:blipFill>
      <xdr:spPr>
        <a:xfrm>
          <a:off x="0" y="9360"/>
          <a:ext cx="3960" cy="839520"/>
        </a:xfrm>
        <a:prstGeom prst="rect">
          <a:avLst/>
        </a:prstGeom>
        <a:ln w="0">
          <a:noFill/>
        </a:ln>
      </xdr:spPr>
    </xdr:pic>
    <xdr:clientData/>
  </xdr:twoCellAnchor>
  <xdr:twoCellAnchor editAs="oneCell">
    <xdr:from>
      <xdr:col>0</xdr:col>
      <xdr:colOff>0</xdr:colOff>
      <xdr:row>0</xdr:row>
      <xdr:rowOff>0</xdr:rowOff>
    </xdr:from>
    <xdr:to>
      <xdr:col>0</xdr:col>
      <xdr:colOff>3960</xdr:colOff>
      <xdr:row>3</xdr:row>
      <xdr:rowOff>29520</xdr:rowOff>
    </xdr:to>
    <xdr:pic>
      <xdr:nvPicPr>
        <xdr:cNvPr id="1" name="Picture 4" descr="C:\Documents and Settings\harshmaheshwari\Desktop\Branding\New Word Format\Landscape Image\2.jpg"/>
        <xdr:cNvPicPr/>
      </xdr:nvPicPr>
      <xdr:blipFill>
        <a:blip r:embed="rId2"/>
        <a:stretch/>
      </xdr:blipFill>
      <xdr:spPr>
        <a:xfrm>
          <a:off x="0" y="0"/>
          <a:ext cx="3960" cy="839160"/>
        </a:xfrm>
        <a:prstGeom prst="rect">
          <a:avLst/>
        </a:prstGeom>
        <a:ln w="0">
          <a:noFill/>
        </a:ln>
      </xdr:spPr>
    </xdr:pic>
    <xdr:clientData/>
  </xdr:twoCellAnchor>
  <xdr:twoCellAnchor editAs="oneCell">
    <xdr:from>
      <xdr:col>0</xdr:col>
      <xdr:colOff>0</xdr:colOff>
      <xdr:row>0</xdr:row>
      <xdr:rowOff>0</xdr:rowOff>
    </xdr:from>
    <xdr:to>
      <xdr:col>0</xdr:col>
      <xdr:colOff>24480</xdr:colOff>
      <xdr:row>3</xdr:row>
      <xdr:rowOff>370800</xdr:rowOff>
    </xdr:to>
    <xdr:pic>
      <xdr:nvPicPr>
        <xdr:cNvPr id="2" name="Picture 8" descr="C:\Users\sunitamestry\Desktop\Header 7.jpg"/>
        <xdr:cNvPicPr/>
      </xdr:nvPicPr>
      <xdr:blipFill>
        <a:blip r:embed="rId3"/>
        <a:stretch/>
      </xdr:blipFill>
      <xdr:spPr>
        <a:xfrm>
          <a:off x="0" y="0"/>
          <a:ext cx="24480" cy="1180440"/>
        </a:xfrm>
        <a:prstGeom prst="rect">
          <a:avLst/>
        </a:prstGeom>
        <a:ln w="0">
          <a:noFill/>
        </a:ln>
      </xdr:spPr>
    </xdr:pic>
    <xdr:clientData/>
  </xdr:twoCellAnchor>
  <xdr:twoCellAnchor editAs="oneCell">
    <xdr:from>
      <xdr:col>0</xdr:col>
      <xdr:colOff>0</xdr:colOff>
      <xdr:row>0</xdr:row>
      <xdr:rowOff>9360</xdr:rowOff>
    </xdr:from>
    <xdr:to>
      <xdr:col>8</xdr:col>
      <xdr:colOff>1892160</xdr:colOff>
      <xdr:row>3</xdr:row>
      <xdr:rowOff>589320</xdr:rowOff>
    </xdr:to>
    <xdr:pic>
      <xdr:nvPicPr>
        <xdr:cNvPr id="3" name="Picture 8" descr="C:\Users\sunitamestry\Desktop\Header 7.jpg"/>
        <xdr:cNvPicPr/>
      </xdr:nvPicPr>
      <xdr:blipFill>
        <a:blip r:embed="rId4"/>
        <a:stretch/>
      </xdr:blipFill>
      <xdr:spPr>
        <a:xfrm>
          <a:off x="0" y="9360"/>
          <a:ext cx="13718520" cy="138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68"/>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6" activeCellId="0" sqref="A6:I6"/>
    </sheetView>
  </sheetViews>
  <sheetFormatPr defaultColWidth="5.84765625" defaultRowHeight="15.75" zeroHeight="false" outlineLevelRow="0" outlineLevelCol="0"/>
  <cols>
    <col collapsed="false" customWidth="true" hidden="false" outlineLevel="0" max="1" min="1" style="0" width="59.28"/>
    <col collapsed="false" customWidth="true" hidden="false" outlineLevel="0" max="2" min="2" style="1" width="26.28"/>
    <col collapsed="false" customWidth="true" hidden="false" outlineLevel="0" max="3" min="3" style="1" width="14.56"/>
    <col collapsed="false" customWidth="true" hidden="false" outlineLevel="0" max="4" min="4" style="1" width="13.99"/>
    <col collapsed="false" customWidth="true" hidden="false" outlineLevel="0" max="5" min="5" style="1" width="10.71"/>
    <col collapsed="false" customWidth="true" hidden="false" outlineLevel="0" max="6" min="6" style="1" width="15.85"/>
    <col collapsed="false" customWidth="true" hidden="false" outlineLevel="0" max="7" min="7" style="1" width="16.28"/>
    <col collapsed="false" customWidth="true" hidden="false" outlineLevel="0" max="8" min="8" style="0" width="10.85"/>
    <col collapsed="false" customWidth="true" hidden="false" outlineLevel="0" max="9" min="9" style="0" width="26.84"/>
    <col collapsed="false" customWidth="true" hidden="true" outlineLevel="0" max="255" min="10" style="0" width="11.53"/>
    <col collapsed="false" customWidth="false" hidden="true" outlineLevel="0" max="257" min="256" style="0" width="5.85"/>
  </cols>
  <sheetData>
    <row r="1" customFormat="false" ht="15.75" hidden="false" customHeight="true" outlineLevel="0" collapsed="false">
      <c r="A1" s="2"/>
      <c r="B1" s="2"/>
      <c r="C1" s="2"/>
      <c r="D1" s="2"/>
      <c r="E1" s="2"/>
      <c r="F1" s="2"/>
      <c r="G1" s="2"/>
      <c r="H1" s="2"/>
      <c r="I1" s="2"/>
    </row>
    <row r="2" customFormat="false" ht="15.75" hidden="false" customHeight="true" outlineLevel="0" collapsed="false">
      <c r="A2" s="2"/>
      <c r="B2" s="2"/>
      <c r="C2" s="2"/>
      <c r="D2" s="2"/>
      <c r="E2" s="2"/>
      <c r="F2" s="2"/>
      <c r="G2" s="2"/>
      <c r="H2" s="2"/>
      <c r="I2" s="2"/>
    </row>
    <row r="3" customFormat="false" ht="32.25" hidden="false" customHeight="true" outlineLevel="0" collapsed="false">
      <c r="A3" s="3"/>
      <c r="B3" s="3"/>
      <c r="C3" s="3"/>
      <c r="D3" s="3"/>
      <c r="E3" s="3"/>
      <c r="F3" s="3"/>
      <c r="G3" s="3"/>
      <c r="H3" s="3"/>
      <c r="I3" s="3"/>
    </row>
    <row r="4" s="4" customFormat="true" ht="49.5" hidden="false" customHeight="true" outlineLevel="0" collapsed="false">
      <c r="A4" s="3"/>
      <c r="B4" s="3"/>
      <c r="C4" s="3"/>
      <c r="D4" s="3"/>
      <c r="E4" s="3"/>
      <c r="F4" s="3"/>
      <c r="G4" s="3"/>
      <c r="H4" s="3"/>
      <c r="I4" s="3"/>
    </row>
    <row r="5" s="6" customFormat="true" ht="21.75" hidden="false" customHeight="true" outlineLevel="0" collapsed="false">
      <c r="A5" s="5" t="n">
        <v>45912</v>
      </c>
      <c r="B5" s="5"/>
      <c r="C5" s="5"/>
      <c r="D5" s="5"/>
      <c r="E5" s="5"/>
      <c r="F5" s="5"/>
      <c r="G5" s="5"/>
      <c r="H5" s="5"/>
      <c r="I5" s="5"/>
    </row>
    <row r="6" s="8" customFormat="true" ht="30" hidden="false" customHeight="true" outlineLevel="0" collapsed="false">
      <c r="A6" s="7" t="s">
        <v>0</v>
      </c>
      <c r="B6" s="7"/>
      <c r="C6" s="7"/>
      <c r="D6" s="7"/>
      <c r="E6" s="7"/>
      <c r="F6" s="7"/>
      <c r="G6" s="7"/>
      <c r="H6" s="7"/>
      <c r="I6" s="7"/>
    </row>
    <row r="7" s="10" customFormat="true" ht="47.25" hidden="false" customHeight="true" outlineLevel="0" collapsed="false">
      <c r="A7" s="9" t="s">
        <v>1</v>
      </c>
      <c r="B7" s="9" t="s">
        <v>2</v>
      </c>
      <c r="C7" s="9" t="s">
        <v>3</v>
      </c>
      <c r="D7" s="9" t="s">
        <v>4</v>
      </c>
      <c r="E7" s="9" t="s">
        <v>5</v>
      </c>
      <c r="F7" s="9" t="s">
        <v>6</v>
      </c>
      <c r="G7" s="9" t="s">
        <v>7</v>
      </c>
      <c r="H7" s="9" t="s">
        <v>8</v>
      </c>
      <c r="I7" s="9" t="s">
        <v>9</v>
      </c>
    </row>
    <row r="8" s="16" customFormat="true" ht="20.25" hidden="false" customHeight="true" outlineLevel="0" collapsed="false">
      <c r="A8" s="11" t="s">
        <v>10</v>
      </c>
      <c r="B8" s="12" t="s">
        <v>11</v>
      </c>
      <c r="C8" s="13" t="n">
        <v>45915</v>
      </c>
      <c r="D8" s="13" t="n">
        <v>45902</v>
      </c>
      <c r="E8" s="12" t="n">
        <v>10</v>
      </c>
      <c r="F8" s="12" t="n">
        <v>1000</v>
      </c>
      <c r="G8" s="12" t="n">
        <v>1000</v>
      </c>
      <c r="H8" s="12"/>
      <c r="I8" s="14" t="s">
        <v>12</v>
      </c>
      <c r="J8" s="15" t="n">
        <v>48</v>
      </c>
    </row>
    <row r="9" s="16" customFormat="true" ht="18.75" hidden="false" customHeight="true" outlineLevel="0" collapsed="false">
      <c r="A9" s="11" t="s">
        <v>13</v>
      </c>
      <c r="B9" s="12" t="s">
        <v>11</v>
      </c>
      <c r="C9" s="13" t="n">
        <v>45915</v>
      </c>
      <c r="D9" s="13" t="n">
        <v>45902</v>
      </c>
      <c r="E9" s="12" t="n">
        <v>10</v>
      </c>
      <c r="F9" s="12" t="n">
        <v>1000</v>
      </c>
      <c r="G9" s="12" t="n">
        <v>1000</v>
      </c>
      <c r="H9" s="12"/>
      <c r="I9" s="14" t="s">
        <v>12</v>
      </c>
      <c r="J9" s="15" t="n">
        <v>47</v>
      </c>
    </row>
    <row r="10" s="16" customFormat="true" ht="18.75" hidden="false" customHeight="true" outlineLevel="0" collapsed="false">
      <c r="A10" s="11" t="s">
        <v>14</v>
      </c>
      <c r="B10" s="12" t="s">
        <v>11</v>
      </c>
      <c r="C10" s="13" t="n">
        <v>45915</v>
      </c>
      <c r="D10" s="13" t="n">
        <v>45902</v>
      </c>
      <c r="E10" s="12" t="n">
        <v>10</v>
      </c>
      <c r="F10" s="12" t="n">
        <v>1000</v>
      </c>
      <c r="G10" s="12" t="n">
        <v>1000</v>
      </c>
      <c r="H10" s="12"/>
      <c r="I10" s="14" t="s">
        <v>12</v>
      </c>
      <c r="J10" s="15" t="n">
        <v>51</v>
      </c>
    </row>
    <row r="11" s="16" customFormat="true" ht="18.75" hidden="false" customHeight="true" outlineLevel="0" collapsed="false">
      <c r="A11" s="11" t="s">
        <v>15</v>
      </c>
      <c r="B11" s="12" t="s">
        <v>11</v>
      </c>
      <c r="C11" s="13" t="n">
        <v>45915</v>
      </c>
      <c r="D11" s="13" t="n">
        <v>45902</v>
      </c>
      <c r="E11" s="12" t="n">
        <v>10</v>
      </c>
      <c r="F11" s="12" t="n">
        <v>1000</v>
      </c>
      <c r="G11" s="12" t="n">
        <v>1000</v>
      </c>
      <c r="H11" s="12"/>
      <c r="I11" s="14" t="s">
        <v>12</v>
      </c>
      <c r="J11" s="15" t="n">
        <v>50</v>
      </c>
      <c r="K11" s="17"/>
      <c r="L11" s="17"/>
      <c r="M11" s="17"/>
      <c r="N11" s="17"/>
      <c r="O11" s="17"/>
      <c r="P11" s="17"/>
      <c r="Q11" s="17"/>
      <c r="R11" s="17"/>
      <c r="S11" s="17"/>
      <c r="T11" s="17"/>
      <c r="U11" s="17"/>
      <c r="V11" s="17"/>
      <c r="W11" s="17"/>
      <c r="X11" s="17"/>
      <c r="Y11" s="17"/>
      <c r="Z11" s="17"/>
      <c r="AA11" s="17"/>
      <c r="AB11" s="17"/>
      <c r="AC11" s="17"/>
      <c r="AD11" s="17"/>
      <c r="AE11" s="17"/>
      <c r="AF11" s="17"/>
      <c r="AG11" s="17"/>
    </row>
    <row r="12" s="16" customFormat="true" ht="18.75" hidden="false" customHeight="true" outlineLevel="0" collapsed="false">
      <c r="A12" s="11" t="s">
        <v>16</v>
      </c>
      <c r="B12" s="12" t="s">
        <v>17</v>
      </c>
      <c r="C12" s="13" t="n">
        <v>45915</v>
      </c>
      <c r="D12" s="13" t="n">
        <v>45901</v>
      </c>
      <c r="E12" s="12" t="n">
        <v>10</v>
      </c>
      <c r="F12" s="12" t="n">
        <v>1000</v>
      </c>
      <c r="G12" s="12" t="n">
        <v>1000</v>
      </c>
      <c r="H12" s="12"/>
      <c r="I12" s="14" t="s">
        <v>18</v>
      </c>
      <c r="J12" s="15"/>
      <c r="K12" s="17"/>
      <c r="L12" s="17"/>
      <c r="M12" s="17"/>
      <c r="N12" s="17"/>
      <c r="O12" s="17"/>
      <c r="P12" s="17"/>
      <c r="Q12" s="17"/>
      <c r="R12" s="17"/>
      <c r="S12" s="17"/>
      <c r="T12" s="17"/>
      <c r="U12" s="17"/>
      <c r="V12" s="17"/>
      <c r="W12" s="17"/>
      <c r="X12" s="17"/>
      <c r="Y12" s="17"/>
      <c r="Z12" s="17"/>
      <c r="AA12" s="17"/>
      <c r="AB12" s="17"/>
      <c r="AC12" s="17"/>
      <c r="AD12" s="17"/>
      <c r="AE12" s="17"/>
      <c r="AF12" s="17"/>
      <c r="AG12" s="17"/>
    </row>
    <row r="13" s="16" customFormat="true" ht="18.75" hidden="false" customHeight="true" outlineLevel="0" collapsed="false">
      <c r="A13" s="11" t="s">
        <v>19</v>
      </c>
      <c r="B13" s="12" t="s">
        <v>17</v>
      </c>
      <c r="C13" s="13" t="n">
        <v>45915</v>
      </c>
      <c r="D13" s="13" t="n">
        <v>45901</v>
      </c>
      <c r="E13" s="12" t="n">
        <v>10</v>
      </c>
      <c r="F13" s="12" t="n">
        <v>1000</v>
      </c>
      <c r="G13" s="12" t="n">
        <v>1000</v>
      </c>
      <c r="H13" s="12"/>
      <c r="I13" s="14" t="s">
        <v>18</v>
      </c>
      <c r="J13" s="15"/>
      <c r="K13" s="17"/>
      <c r="L13" s="17"/>
      <c r="M13" s="17"/>
      <c r="N13" s="17"/>
      <c r="O13" s="17"/>
      <c r="P13" s="17"/>
      <c r="Q13" s="17"/>
      <c r="R13" s="17"/>
      <c r="S13" s="17"/>
      <c r="T13" s="17"/>
      <c r="U13" s="17"/>
      <c r="V13" s="17"/>
      <c r="W13" s="17"/>
      <c r="X13" s="17"/>
      <c r="Y13" s="17"/>
      <c r="Z13" s="17"/>
      <c r="AA13" s="17"/>
      <c r="AB13" s="17"/>
      <c r="AC13" s="17"/>
      <c r="AD13" s="17"/>
      <c r="AE13" s="17"/>
      <c r="AF13" s="17"/>
      <c r="AG13" s="17"/>
    </row>
    <row r="14" s="16" customFormat="true" ht="18.75" hidden="false" customHeight="true" outlineLevel="0" collapsed="false">
      <c r="A14" s="11" t="s">
        <v>20</v>
      </c>
      <c r="B14" s="12" t="s">
        <v>17</v>
      </c>
      <c r="C14" s="13" t="n">
        <v>45915</v>
      </c>
      <c r="D14" s="13" t="n">
        <v>45901</v>
      </c>
      <c r="E14" s="12" t="n">
        <v>10</v>
      </c>
      <c r="F14" s="12" t="n">
        <v>1000</v>
      </c>
      <c r="G14" s="12" t="n">
        <v>1000</v>
      </c>
      <c r="H14" s="12"/>
      <c r="I14" s="14" t="s">
        <v>18</v>
      </c>
      <c r="J14" s="15"/>
      <c r="K14" s="17"/>
      <c r="L14" s="17"/>
      <c r="M14" s="17"/>
      <c r="N14" s="17"/>
      <c r="O14" s="17"/>
      <c r="P14" s="17"/>
      <c r="Q14" s="17"/>
      <c r="R14" s="17"/>
      <c r="S14" s="17"/>
      <c r="T14" s="17"/>
      <c r="U14" s="17"/>
      <c r="V14" s="17"/>
      <c r="W14" s="17"/>
      <c r="X14" s="17"/>
      <c r="Y14" s="17"/>
      <c r="Z14" s="17"/>
      <c r="AA14" s="17"/>
      <c r="AB14" s="17"/>
      <c r="AC14" s="17"/>
      <c r="AD14" s="17"/>
      <c r="AE14" s="17"/>
      <c r="AF14" s="17"/>
      <c r="AG14" s="17"/>
    </row>
    <row r="15" s="16" customFormat="true" ht="18.75" hidden="false" customHeight="true" outlineLevel="0" collapsed="false">
      <c r="A15" s="11" t="s">
        <v>21</v>
      </c>
      <c r="B15" s="12" t="s">
        <v>17</v>
      </c>
      <c r="C15" s="13" t="n">
        <v>45915</v>
      </c>
      <c r="D15" s="13" t="n">
        <v>45901</v>
      </c>
      <c r="E15" s="12" t="n">
        <v>10</v>
      </c>
      <c r="F15" s="12" t="n">
        <v>1000</v>
      </c>
      <c r="G15" s="12" t="n">
        <v>1000</v>
      </c>
      <c r="H15" s="12"/>
      <c r="I15" s="14" t="s">
        <v>18</v>
      </c>
      <c r="J15" s="15"/>
      <c r="K15" s="17"/>
      <c r="L15" s="17"/>
      <c r="M15" s="17"/>
      <c r="N15" s="17"/>
      <c r="O15" s="17"/>
      <c r="P15" s="17"/>
      <c r="Q15" s="17"/>
      <c r="R15" s="17"/>
      <c r="S15" s="17"/>
      <c r="T15" s="17"/>
      <c r="U15" s="17"/>
      <c r="V15" s="17"/>
      <c r="W15" s="17"/>
      <c r="X15" s="17"/>
      <c r="Y15" s="17"/>
      <c r="Z15" s="17"/>
      <c r="AA15" s="17"/>
      <c r="AB15" s="17"/>
      <c r="AC15" s="17"/>
      <c r="AD15" s="17"/>
      <c r="AE15" s="17"/>
      <c r="AF15" s="17"/>
      <c r="AG15" s="17"/>
    </row>
    <row r="16" s="16" customFormat="true" ht="18.75" hidden="false" customHeight="true" outlineLevel="0" collapsed="false">
      <c r="A16" s="11" t="s">
        <v>22</v>
      </c>
      <c r="B16" s="12" t="s">
        <v>23</v>
      </c>
      <c r="C16" s="13" t="n">
        <v>45917</v>
      </c>
      <c r="D16" s="13" t="n">
        <v>45903</v>
      </c>
      <c r="E16" s="12" t="n">
        <v>10</v>
      </c>
      <c r="F16" s="12" t="n">
        <v>1000</v>
      </c>
      <c r="G16" s="12" t="n">
        <v>1000</v>
      </c>
      <c r="H16" s="12"/>
      <c r="I16" s="14" t="s">
        <v>24</v>
      </c>
      <c r="J16" s="15"/>
      <c r="K16" s="17"/>
      <c r="L16" s="17"/>
      <c r="M16" s="17"/>
      <c r="N16" s="17"/>
      <c r="O16" s="17"/>
      <c r="P16" s="17"/>
      <c r="Q16" s="17"/>
      <c r="R16" s="17"/>
      <c r="S16" s="17"/>
      <c r="T16" s="17"/>
      <c r="U16" s="17"/>
      <c r="V16" s="17"/>
      <c r="W16" s="17"/>
      <c r="X16" s="17"/>
      <c r="Y16" s="17"/>
      <c r="Z16" s="17"/>
      <c r="AA16" s="17"/>
      <c r="AB16" s="17"/>
      <c r="AC16" s="17"/>
      <c r="AD16" s="17"/>
      <c r="AE16" s="17"/>
      <c r="AF16" s="17"/>
      <c r="AG16" s="17"/>
    </row>
    <row r="17" s="16" customFormat="true" ht="18.75" hidden="false" customHeight="true" outlineLevel="0" collapsed="false">
      <c r="A17" s="11" t="s">
        <v>25</v>
      </c>
      <c r="B17" s="12" t="s">
        <v>23</v>
      </c>
      <c r="C17" s="13" t="n">
        <v>45917</v>
      </c>
      <c r="D17" s="13" t="n">
        <v>45903</v>
      </c>
      <c r="E17" s="12" t="n">
        <v>10</v>
      </c>
      <c r="F17" s="12" t="n">
        <v>1000</v>
      </c>
      <c r="G17" s="12" t="n">
        <v>1000</v>
      </c>
      <c r="H17" s="12"/>
      <c r="I17" s="14" t="s">
        <v>24</v>
      </c>
      <c r="J17" s="15"/>
      <c r="K17" s="17"/>
      <c r="L17" s="17"/>
      <c r="M17" s="17"/>
      <c r="N17" s="17"/>
      <c r="O17" s="17"/>
      <c r="P17" s="17"/>
      <c r="Q17" s="17"/>
      <c r="R17" s="17"/>
      <c r="S17" s="17"/>
      <c r="T17" s="17"/>
      <c r="U17" s="17"/>
      <c r="V17" s="17"/>
      <c r="W17" s="17"/>
      <c r="X17" s="17"/>
      <c r="Y17" s="17"/>
      <c r="Z17" s="17"/>
      <c r="AA17" s="17"/>
      <c r="AB17" s="17"/>
      <c r="AC17" s="17"/>
      <c r="AD17" s="17"/>
      <c r="AE17" s="17"/>
      <c r="AF17" s="17"/>
      <c r="AG17" s="17"/>
    </row>
    <row r="18" s="16" customFormat="true" ht="18.75" hidden="false" customHeight="true" outlineLevel="0" collapsed="false">
      <c r="A18" s="11" t="s">
        <v>26</v>
      </c>
      <c r="B18" s="12" t="s">
        <v>27</v>
      </c>
      <c r="C18" s="13" t="n">
        <v>45924</v>
      </c>
      <c r="D18" s="13" t="n">
        <v>45910</v>
      </c>
      <c r="E18" s="12" t="n">
        <v>10</v>
      </c>
      <c r="F18" s="12" t="n">
        <v>500</v>
      </c>
      <c r="G18" s="12" t="n">
        <v>500</v>
      </c>
      <c r="H18" s="12"/>
      <c r="I18" s="14" t="s">
        <v>28</v>
      </c>
      <c r="J18" s="15"/>
      <c r="K18" s="17"/>
      <c r="L18" s="17"/>
      <c r="M18" s="17"/>
      <c r="N18" s="17"/>
      <c r="O18" s="17"/>
      <c r="P18" s="17"/>
      <c r="Q18" s="17"/>
      <c r="R18" s="17"/>
      <c r="S18" s="17"/>
      <c r="T18" s="17"/>
      <c r="U18" s="17"/>
      <c r="V18" s="17"/>
      <c r="W18" s="17"/>
      <c r="X18" s="17"/>
      <c r="Y18" s="17"/>
      <c r="Z18" s="17"/>
      <c r="AA18" s="17"/>
      <c r="AB18" s="17"/>
      <c r="AC18" s="17"/>
      <c r="AD18" s="17"/>
      <c r="AE18" s="17"/>
      <c r="AF18" s="17"/>
      <c r="AG18" s="17"/>
    </row>
    <row r="19" s="16" customFormat="true" ht="18.75" hidden="false" customHeight="true" outlineLevel="0" collapsed="false">
      <c r="A19" s="11" t="s">
        <v>29</v>
      </c>
      <c r="B19" s="12" t="s">
        <v>27</v>
      </c>
      <c r="C19" s="13" t="n">
        <v>45924</v>
      </c>
      <c r="D19" s="13" t="n">
        <v>45910</v>
      </c>
      <c r="E19" s="12" t="n">
        <v>10</v>
      </c>
      <c r="F19" s="12" t="n">
        <v>500</v>
      </c>
      <c r="G19" s="12" t="n">
        <v>500</v>
      </c>
      <c r="H19" s="12"/>
      <c r="I19" s="14" t="s">
        <v>28</v>
      </c>
      <c r="J19" s="15"/>
      <c r="K19" s="17"/>
      <c r="L19" s="17"/>
      <c r="M19" s="17"/>
      <c r="N19" s="17"/>
      <c r="O19" s="17"/>
      <c r="P19" s="17"/>
      <c r="Q19" s="17"/>
      <c r="R19" s="17"/>
      <c r="S19" s="17"/>
      <c r="T19" s="17"/>
      <c r="U19" s="17"/>
      <c r="V19" s="17"/>
      <c r="W19" s="17"/>
      <c r="X19" s="17"/>
      <c r="Y19" s="17"/>
      <c r="Z19" s="17"/>
      <c r="AA19" s="17"/>
      <c r="AB19" s="17"/>
      <c r="AC19" s="17"/>
      <c r="AD19" s="17"/>
      <c r="AE19" s="17"/>
      <c r="AF19" s="17"/>
      <c r="AG19" s="17"/>
    </row>
    <row r="20" s="16" customFormat="true" ht="18.75" hidden="false" customHeight="true" outlineLevel="0" collapsed="false">
      <c r="A20" s="11" t="s">
        <v>30</v>
      </c>
      <c r="B20" s="12" t="s">
        <v>27</v>
      </c>
      <c r="C20" s="13" t="n">
        <v>45924</v>
      </c>
      <c r="D20" s="13" t="n">
        <v>45910</v>
      </c>
      <c r="E20" s="12" t="n">
        <v>10</v>
      </c>
      <c r="F20" s="12" t="n">
        <v>500</v>
      </c>
      <c r="G20" s="12" t="n">
        <v>500</v>
      </c>
      <c r="H20" s="12"/>
      <c r="I20" s="14" t="s">
        <v>28</v>
      </c>
      <c r="J20" s="15"/>
      <c r="K20" s="17"/>
      <c r="L20" s="17"/>
      <c r="M20" s="17"/>
      <c r="N20" s="17"/>
      <c r="O20" s="17"/>
      <c r="P20" s="17"/>
      <c r="Q20" s="17"/>
      <c r="R20" s="17"/>
      <c r="S20" s="17"/>
      <c r="T20" s="17"/>
      <c r="U20" s="17"/>
      <c r="V20" s="17"/>
      <c r="W20" s="17"/>
      <c r="X20" s="17"/>
      <c r="Y20" s="17"/>
      <c r="Z20" s="17"/>
      <c r="AA20" s="17"/>
      <c r="AB20" s="17"/>
      <c r="AC20" s="17"/>
      <c r="AD20" s="17"/>
      <c r="AE20" s="17"/>
      <c r="AF20" s="17"/>
      <c r="AG20" s="17"/>
    </row>
    <row r="21" s="16" customFormat="true" ht="18.75" hidden="false" customHeight="true" outlineLevel="0" collapsed="false">
      <c r="A21" s="11" t="s">
        <v>31</v>
      </c>
      <c r="B21" s="12" t="s">
        <v>27</v>
      </c>
      <c r="C21" s="13" t="n">
        <v>45924</v>
      </c>
      <c r="D21" s="13" t="n">
        <v>45910</v>
      </c>
      <c r="E21" s="12" t="n">
        <v>10</v>
      </c>
      <c r="F21" s="12" t="n">
        <v>500</v>
      </c>
      <c r="G21" s="12" t="n">
        <v>500</v>
      </c>
      <c r="H21" s="12"/>
      <c r="I21" s="14" t="s">
        <v>28</v>
      </c>
      <c r="J21" s="15"/>
      <c r="K21" s="17"/>
      <c r="L21" s="17"/>
      <c r="M21" s="17"/>
      <c r="N21" s="17"/>
      <c r="O21" s="17"/>
      <c r="P21" s="17"/>
      <c r="Q21" s="17"/>
      <c r="R21" s="17"/>
      <c r="S21" s="17"/>
      <c r="T21" s="17"/>
      <c r="U21" s="17"/>
      <c r="V21" s="17"/>
      <c r="W21" s="17"/>
      <c r="X21" s="17"/>
      <c r="Y21" s="17"/>
      <c r="Z21" s="17"/>
      <c r="AA21" s="17"/>
      <c r="AB21" s="17"/>
      <c r="AC21" s="17"/>
      <c r="AD21" s="17"/>
      <c r="AE21" s="17"/>
      <c r="AF21" s="17"/>
      <c r="AG21" s="17"/>
    </row>
    <row r="22" s="16" customFormat="true" ht="18.75" hidden="false" customHeight="true" outlineLevel="0" collapsed="false">
      <c r="A22" s="11" t="s">
        <v>32</v>
      </c>
      <c r="B22" s="12" t="s">
        <v>17</v>
      </c>
      <c r="C22" s="13" t="n">
        <v>45924</v>
      </c>
      <c r="D22" s="13" t="n">
        <v>45910</v>
      </c>
      <c r="E22" s="12" t="n">
        <v>10</v>
      </c>
      <c r="F22" s="12" t="n">
        <v>100</v>
      </c>
      <c r="G22" s="12" t="n">
        <v>100</v>
      </c>
      <c r="H22" s="12"/>
      <c r="I22" s="14" t="s">
        <v>33</v>
      </c>
      <c r="J22" s="15"/>
      <c r="K22" s="17"/>
      <c r="L22" s="17"/>
      <c r="M22" s="17"/>
      <c r="N22" s="17"/>
      <c r="O22" s="17"/>
      <c r="P22" s="17"/>
      <c r="Q22" s="17"/>
      <c r="R22" s="17"/>
      <c r="S22" s="17"/>
      <c r="T22" s="17"/>
      <c r="U22" s="17"/>
      <c r="V22" s="17"/>
      <c r="W22" s="17"/>
      <c r="X22" s="17"/>
      <c r="Y22" s="17"/>
      <c r="Z22" s="17"/>
      <c r="AA22" s="17"/>
      <c r="AB22" s="17"/>
      <c r="AC22" s="17"/>
      <c r="AD22" s="17"/>
      <c r="AE22" s="17"/>
      <c r="AF22" s="17"/>
      <c r="AG22" s="17"/>
    </row>
    <row r="23" s="16" customFormat="true" ht="18.75" hidden="false" customHeight="true" outlineLevel="0" collapsed="false">
      <c r="A23" s="11" t="s">
        <v>34</v>
      </c>
      <c r="B23" s="12" t="s">
        <v>17</v>
      </c>
      <c r="C23" s="13" t="n">
        <v>45924</v>
      </c>
      <c r="D23" s="13" t="n">
        <v>45910</v>
      </c>
      <c r="E23" s="12" t="n">
        <v>10</v>
      </c>
      <c r="F23" s="12" t="n">
        <v>100</v>
      </c>
      <c r="G23" s="12" t="n">
        <v>100</v>
      </c>
      <c r="H23" s="12"/>
      <c r="I23" s="14" t="s">
        <v>33</v>
      </c>
      <c r="J23" s="15"/>
      <c r="K23" s="17"/>
      <c r="L23" s="17"/>
      <c r="M23" s="17"/>
      <c r="N23" s="17"/>
      <c r="O23" s="17"/>
      <c r="P23" s="17"/>
      <c r="Q23" s="17"/>
      <c r="R23" s="17"/>
      <c r="S23" s="17"/>
      <c r="T23" s="17"/>
      <c r="U23" s="17"/>
      <c r="V23" s="17"/>
      <c r="W23" s="17"/>
      <c r="X23" s="17"/>
      <c r="Y23" s="17"/>
      <c r="Z23" s="17"/>
      <c r="AA23" s="17"/>
      <c r="AB23" s="17"/>
      <c r="AC23" s="17"/>
      <c r="AD23" s="17"/>
      <c r="AE23" s="17"/>
      <c r="AF23" s="17"/>
      <c r="AG23" s="17"/>
    </row>
    <row r="24" s="16" customFormat="true" ht="18.75" hidden="false" customHeight="true" outlineLevel="0" collapsed="false">
      <c r="A24" s="11" t="s">
        <v>35</v>
      </c>
      <c r="B24" s="12" t="s">
        <v>17</v>
      </c>
      <c r="C24" s="13" t="n">
        <v>45924</v>
      </c>
      <c r="D24" s="13" t="n">
        <v>45910</v>
      </c>
      <c r="E24" s="12" t="n">
        <v>10</v>
      </c>
      <c r="F24" s="12" t="n">
        <v>100</v>
      </c>
      <c r="G24" s="12" t="n">
        <v>100</v>
      </c>
      <c r="H24" s="12"/>
      <c r="I24" s="14" t="s">
        <v>33</v>
      </c>
      <c r="J24" s="15"/>
      <c r="K24" s="17"/>
      <c r="L24" s="17"/>
      <c r="M24" s="17"/>
      <c r="N24" s="17"/>
      <c r="O24" s="17"/>
      <c r="P24" s="17"/>
      <c r="Q24" s="17"/>
      <c r="R24" s="17"/>
      <c r="S24" s="17"/>
      <c r="T24" s="17"/>
      <c r="U24" s="17"/>
      <c r="V24" s="17"/>
      <c r="W24" s="17"/>
      <c r="X24" s="17"/>
      <c r="Y24" s="17"/>
      <c r="Z24" s="17"/>
      <c r="AA24" s="17"/>
      <c r="AB24" s="17"/>
      <c r="AC24" s="17"/>
      <c r="AD24" s="17"/>
      <c r="AE24" s="17"/>
      <c r="AF24" s="17"/>
      <c r="AG24" s="17"/>
    </row>
    <row r="25" s="16" customFormat="true" ht="18.75" hidden="false" customHeight="true" outlineLevel="0" collapsed="false">
      <c r="A25" s="11" t="s">
        <v>36</v>
      </c>
      <c r="B25" s="12" t="s">
        <v>17</v>
      </c>
      <c r="C25" s="13" t="n">
        <v>45924</v>
      </c>
      <c r="D25" s="13" t="n">
        <v>45910</v>
      </c>
      <c r="E25" s="12" t="n">
        <v>10</v>
      </c>
      <c r="F25" s="12" t="n">
        <v>100</v>
      </c>
      <c r="G25" s="12" t="n">
        <v>100</v>
      </c>
      <c r="H25" s="12"/>
      <c r="I25" s="14" t="s">
        <v>33</v>
      </c>
      <c r="J25" s="15"/>
      <c r="K25" s="17"/>
      <c r="L25" s="17"/>
      <c r="M25" s="17"/>
      <c r="N25" s="17"/>
      <c r="O25" s="17"/>
      <c r="P25" s="17"/>
      <c r="Q25" s="17"/>
      <c r="R25" s="17"/>
      <c r="S25" s="17"/>
      <c r="T25" s="17"/>
      <c r="U25" s="17"/>
      <c r="V25" s="17"/>
      <c r="W25" s="17"/>
      <c r="X25" s="17"/>
      <c r="Y25" s="17"/>
      <c r="Z25" s="17"/>
      <c r="AA25" s="17"/>
      <c r="AB25" s="17"/>
      <c r="AC25" s="17"/>
      <c r="AD25" s="17"/>
      <c r="AE25" s="17"/>
      <c r="AF25" s="17"/>
      <c r="AG25" s="17"/>
    </row>
    <row r="26" s="16" customFormat="true" ht="18.75" hidden="false" customHeight="true" outlineLevel="0" collapsed="false">
      <c r="A26" s="11" t="s">
        <v>37</v>
      </c>
      <c r="B26" s="12" t="s">
        <v>23</v>
      </c>
      <c r="C26" s="13" t="n">
        <v>45926</v>
      </c>
      <c r="D26" s="13" t="n">
        <v>45912</v>
      </c>
      <c r="E26" s="12" t="n">
        <v>10</v>
      </c>
      <c r="F26" s="12" t="n">
        <v>5000</v>
      </c>
      <c r="G26" s="12" t="n">
        <v>1000</v>
      </c>
      <c r="H26" s="12"/>
      <c r="I26" s="14" t="s">
        <v>38</v>
      </c>
      <c r="J26" s="15" t="n">
        <v>50</v>
      </c>
      <c r="K26" s="17"/>
      <c r="L26" s="17"/>
      <c r="M26" s="17"/>
      <c r="N26" s="17"/>
      <c r="O26" s="17"/>
      <c r="P26" s="17"/>
      <c r="Q26" s="17"/>
      <c r="R26" s="17"/>
      <c r="S26" s="17"/>
      <c r="T26" s="17"/>
      <c r="U26" s="17"/>
      <c r="V26" s="17"/>
      <c r="W26" s="17"/>
      <c r="X26" s="17"/>
      <c r="Y26" s="17"/>
      <c r="Z26" s="17"/>
      <c r="AA26" s="17"/>
      <c r="AB26" s="17"/>
      <c r="AC26" s="17"/>
      <c r="AD26" s="17"/>
      <c r="AE26" s="17"/>
      <c r="AF26" s="17"/>
      <c r="AG26" s="17"/>
    </row>
    <row r="27" s="16" customFormat="true" ht="18.75" hidden="false" customHeight="true" outlineLevel="0" collapsed="false">
      <c r="A27" s="11" t="s">
        <v>39</v>
      </c>
      <c r="B27" s="12" t="s">
        <v>23</v>
      </c>
      <c r="C27" s="13" t="n">
        <v>45926</v>
      </c>
      <c r="D27" s="13" t="n">
        <v>45912</v>
      </c>
      <c r="E27" s="12" t="n">
        <v>10</v>
      </c>
      <c r="F27" s="12" t="n">
        <v>5000</v>
      </c>
      <c r="G27" s="12" t="n">
        <v>1000</v>
      </c>
      <c r="H27" s="12"/>
      <c r="I27" s="14" t="s">
        <v>38</v>
      </c>
      <c r="J27" s="15"/>
      <c r="K27" s="17"/>
      <c r="L27" s="17"/>
      <c r="M27" s="17"/>
      <c r="N27" s="17"/>
      <c r="O27" s="17"/>
      <c r="P27" s="17"/>
      <c r="Q27" s="17"/>
      <c r="R27" s="17"/>
      <c r="S27" s="17"/>
      <c r="T27" s="17"/>
      <c r="U27" s="17"/>
      <c r="V27" s="17"/>
      <c r="W27" s="17"/>
      <c r="X27" s="17"/>
      <c r="Y27" s="17"/>
      <c r="Z27" s="17"/>
      <c r="AA27" s="17"/>
      <c r="AB27" s="17"/>
      <c r="AC27" s="17"/>
      <c r="AD27" s="17"/>
      <c r="AE27" s="17"/>
      <c r="AF27" s="17"/>
      <c r="AG27" s="17"/>
    </row>
    <row r="28" s="16" customFormat="true" ht="18.75" hidden="false" customHeight="true" outlineLevel="0" collapsed="false">
      <c r="A28" s="11" t="s">
        <v>40</v>
      </c>
      <c r="B28" s="12" t="s">
        <v>23</v>
      </c>
      <c r="C28" s="13" t="n">
        <v>45926</v>
      </c>
      <c r="D28" s="13" t="n">
        <v>45912</v>
      </c>
      <c r="E28" s="12" t="n">
        <v>10</v>
      </c>
      <c r="F28" s="12" t="n">
        <v>5000</v>
      </c>
      <c r="G28" s="12" t="n">
        <v>1000</v>
      </c>
      <c r="H28" s="12"/>
      <c r="I28" s="14" t="s">
        <v>38</v>
      </c>
      <c r="J28" s="15"/>
      <c r="K28" s="17"/>
      <c r="L28" s="17"/>
      <c r="M28" s="17"/>
      <c r="N28" s="17"/>
      <c r="O28" s="17"/>
      <c r="P28" s="17"/>
      <c r="Q28" s="17"/>
      <c r="R28" s="17"/>
      <c r="S28" s="17"/>
      <c r="T28" s="17"/>
      <c r="U28" s="17"/>
      <c r="V28" s="17"/>
      <c r="W28" s="17"/>
      <c r="X28" s="17"/>
      <c r="Y28" s="17"/>
      <c r="Z28" s="17"/>
      <c r="AA28" s="17"/>
      <c r="AB28" s="17"/>
      <c r="AC28" s="17"/>
      <c r="AD28" s="17"/>
      <c r="AE28" s="17"/>
      <c r="AF28" s="17"/>
      <c r="AG28" s="17"/>
    </row>
    <row r="29" s="16" customFormat="true" ht="18.75" hidden="false" customHeight="true" outlineLevel="0" collapsed="false">
      <c r="A29" s="11" t="s">
        <v>41</v>
      </c>
      <c r="B29" s="12" t="s">
        <v>23</v>
      </c>
      <c r="C29" s="13" t="n">
        <v>45926</v>
      </c>
      <c r="D29" s="13" t="n">
        <v>45912</v>
      </c>
      <c r="E29" s="12" t="n">
        <v>10</v>
      </c>
      <c r="F29" s="12" t="n">
        <v>5000</v>
      </c>
      <c r="G29" s="12" t="n">
        <v>1000</v>
      </c>
      <c r="H29" s="12"/>
      <c r="I29" s="14" t="s">
        <v>38</v>
      </c>
      <c r="J29" s="15"/>
      <c r="K29" s="17"/>
      <c r="L29" s="17"/>
      <c r="M29" s="17"/>
      <c r="N29" s="17"/>
      <c r="O29" s="17"/>
      <c r="P29" s="17"/>
      <c r="Q29" s="17"/>
      <c r="R29" s="17"/>
      <c r="S29" s="17"/>
      <c r="T29" s="17"/>
      <c r="U29" s="17"/>
      <c r="V29" s="17"/>
      <c r="W29" s="17"/>
      <c r="X29" s="17"/>
      <c r="Y29" s="17"/>
      <c r="Z29" s="17"/>
      <c r="AA29" s="17"/>
      <c r="AB29" s="17"/>
      <c r="AC29" s="17"/>
      <c r="AD29" s="17"/>
      <c r="AE29" s="17"/>
      <c r="AF29" s="17"/>
      <c r="AG29" s="17"/>
    </row>
    <row r="30" s="16" customFormat="true" ht="18.75" hidden="false" customHeight="true" outlineLevel="0" collapsed="false">
      <c r="A30" s="11" t="s">
        <v>42</v>
      </c>
      <c r="B30" s="12" t="s">
        <v>23</v>
      </c>
      <c r="C30" s="13" t="n">
        <v>45926</v>
      </c>
      <c r="D30" s="13" t="n">
        <v>45912</v>
      </c>
      <c r="E30" s="12" t="n">
        <v>10</v>
      </c>
      <c r="F30" s="12" t="n">
        <v>5000</v>
      </c>
      <c r="G30" s="12" t="n">
        <v>1000</v>
      </c>
      <c r="H30" s="12"/>
      <c r="I30" s="14" t="s">
        <v>38</v>
      </c>
      <c r="J30" s="15"/>
      <c r="K30" s="17"/>
      <c r="L30" s="17"/>
      <c r="M30" s="17"/>
      <c r="N30" s="17"/>
      <c r="O30" s="17"/>
      <c r="P30" s="17"/>
      <c r="Q30" s="17"/>
      <c r="R30" s="17"/>
      <c r="S30" s="17"/>
      <c r="T30" s="17"/>
      <c r="U30" s="17"/>
      <c r="V30" s="17"/>
      <c r="W30" s="17"/>
      <c r="X30" s="17"/>
      <c r="Y30" s="17"/>
      <c r="Z30" s="17"/>
      <c r="AA30" s="17"/>
      <c r="AB30" s="17"/>
      <c r="AC30" s="17"/>
      <c r="AD30" s="17"/>
      <c r="AE30" s="17"/>
      <c r="AF30" s="17"/>
      <c r="AG30" s="17"/>
    </row>
    <row r="31" s="16" customFormat="true" ht="18.75" hidden="false" customHeight="true" outlineLevel="0" collapsed="false">
      <c r="A31" s="11" t="s">
        <v>43</v>
      </c>
      <c r="B31" s="12" t="s">
        <v>23</v>
      </c>
      <c r="C31" s="13" t="n">
        <v>45926</v>
      </c>
      <c r="D31" s="13" t="n">
        <v>45912</v>
      </c>
      <c r="E31" s="12" t="n">
        <v>10</v>
      </c>
      <c r="F31" s="12" t="n">
        <v>5000</v>
      </c>
      <c r="G31" s="12" t="n">
        <v>1000</v>
      </c>
      <c r="H31" s="12"/>
      <c r="I31" s="14" t="s">
        <v>38</v>
      </c>
      <c r="J31" s="15"/>
      <c r="K31" s="17"/>
      <c r="L31" s="17"/>
      <c r="M31" s="17"/>
      <c r="N31" s="17"/>
      <c r="O31" s="17"/>
      <c r="P31" s="17"/>
      <c r="Q31" s="17"/>
      <c r="R31" s="17"/>
      <c r="S31" s="17"/>
      <c r="T31" s="17"/>
      <c r="U31" s="17"/>
      <c r="V31" s="17"/>
      <c r="W31" s="17"/>
      <c r="X31" s="17"/>
      <c r="Y31" s="17"/>
      <c r="Z31" s="17"/>
      <c r="AA31" s="17"/>
      <c r="AB31" s="17"/>
      <c r="AC31" s="17"/>
      <c r="AD31" s="17"/>
      <c r="AE31" s="17"/>
      <c r="AF31" s="17"/>
      <c r="AG31" s="17"/>
    </row>
    <row r="32" s="16" customFormat="true" ht="18.75" hidden="false" customHeight="true" outlineLevel="0" collapsed="false">
      <c r="A32" s="11" t="s">
        <v>44</v>
      </c>
      <c r="B32" s="12" t="s">
        <v>27</v>
      </c>
      <c r="C32" s="13" t="n">
        <v>45937</v>
      </c>
      <c r="D32" s="13" t="n">
        <v>45923</v>
      </c>
      <c r="E32" s="12" t="n">
        <v>10</v>
      </c>
      <c r="F32" s="12" t="n">
        <v>500</v>
      </c>
      <c r="G32" s="12" t="n">
        <v>500</v>
      </c>
      <c r="H32" s="12"/>
      <c r="I32" s="14" t="s">
        <v>45</v>
      </c>
      <c r="J32" s="15"/>
      <c r="K32" s="17"/>
      <c r="L32" s="17"/>
      <c r="M32" s="17"/>
      <c r="N32" s="17"/>
      <c r="O32" s="17"/>
      <c r="P32" s="17"/>
      <c r="Q32" s="17"/>
      <c r="R32" s="17"/>
      <c r="S32" s="17"/>
      <c r="T32" s="17"/>
      <c r="U32" s="17"/>
      <c r="V32" s="17"/>
      <c r="W32" s="17"/>
      <c r="X32" s="17"/>
      <c r="Y32" s="17"/>
      <c r="Z32" s="17"/>
      <c r="AA32" s="17"/>
      <c r="AB32" s="17"/>
      <c r="AC32" s="17"/>
      <c r="AD32" s="17"/>
      <c r="AE32" s="17"/>
      <c r="AF32" s="17"/>
      <c r="AG32" s="17"/>
    </row>
    <row r="33" customFormat="false" ht="19.5" hidden="false" customHeight="true" outlineLevel="0" collapsed="false">
      <c r="A33" s="18"/>
      <c r="B33" s="19"/>
      <c r="C33" s="20"/>
      <c r="D33" s="20"/>
      <c r="E33" s="19"/>
      <c r="F33" s="19"/>
      <c r="G33" s="19"/>
      <c r="H33" s="19"/>
      <c r="I33" s="19"/>
      <c r="J33" s="21"/>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row>
    <row r="34" customFormat="false" ht="19.5" hidden="false" customHeight="true" outlineLevel="0" collapsed="false">
      <c r="A34" s="18"/>
      <c r="B34" s="19"/>
      <c r="C34" s="20"/>
      <c r="D34" s="20"/>
      <c r="E34" s="19"/>
      <c r="F34" s="19"/>
      <c r="G34" s="19"/>
      <c r="H34" s="19"/>
      <c r="I34" s="19"/>
      <c r="J34" s="21"/>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row>
    <row r="35" customFormat="false" ht="15.75" hidden="false" customHeight="true" outlineLevel="0" collapsed="false">
      <c r="A35" s="23" t="s">
        <v>46</v>
      </c>
      <c r="B35" s="23"/>
      <c r="C35" s="23"/>
      <c r="D35" s="23"/>
      <c r="E35" s="23"/>
      <c r="F35" s="23"/>
      <c r="G35" s="23"/>
      <c r="H35" s="23"/>
      <c r="I35" s="23"/>
      <c r="J35" s="21"/>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row>
    <row r="36" customFormat="false" ht="15.75" hidden="false" customHeight="true" outlineLevel="0" collapsed="false">
      <c r="A36" s="23"/>
      <c r="B36" s="23"/>
      <c r="C36" s="23"/>
      <c r="D36" s="23"/>
      <c r="E36" s="23"/>
      <c r="F36" s="23"/>
      <c r="G36" s="23"/>
      <c r="H36" s="23"/>
      <c r="I36" s="23"/>
      <c r="J36" s="21"/>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row>
    <row r="37" customFormat="false" ht="15.75" hidden="false" customHeight="true" outlineLevel="0" collapsed="false">
      <c r="A37" s="23"/>
      <c r="B37" s="23"/>
      <c r="C37" s="23"/>
      <c r="D37" s="23"/>
      <c r="E37" s="23"/>
      <c r="F37" s="23"/>
      <c r="G37" s="23"/>
      <c r="H37" s="23"/>
      <c r="I37" s="23"/>
      <c r="J37" s="21"/>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row>
    <row r="38" customFormat="false" ht="15.75" hidden="false" customHeight="true" outlineLevel="0" collapsed="false">
      <c r="J38" s="21"/>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row>
    <row r="39" customFormat="false" ht="15.75" hidden="false" customHeight="true" outlineLevel="0" collapsed="false">
      <c r="J39" s="21"/>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row>
    <row r="40" customFormat="false" ht="15.75" hidden="false" customHeight="true" outlineLevel="0" collapsed="false">
      <c r="J40" s="21"/>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row>
    <row r="41" customFormat="false" ht="15.75" hidden="false" customHeight="true" outlineLevel="0" collapsed="false">
      <c r="J41" s="21"/>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row>
    <row r="42" customFormat="false" ht="15.75" hidden="false" customHeight="true" outlineLevel="0" collapsed="false">
      <c r="J42" s="21"/>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row>
    <row r="43" customFormat="false" ht="15.75" hidden="false" customHeight="true" outlineLevel="0" collapsed="false">
      <c r="J43" s="21"/>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row>
    <row r="44" customFormat="false" ht="15.75" hidden="false" customHeight="true" outlineLevel="0" collapsed="false">
      <c r="J44" s="21"/>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row>
    <row r="45" customFormat="false" ht="15.75" hidden="false" customHeight="true" outlineLevel="0" collapsed="false">
      <c r="J45" s="21"/>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row>
    <row r="46" customFormat="false" ht="15.75" hidden="false" customHeight="true" outlineLevel="0" collapsed="false">
      <c r="J46" s="21"/>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row>
    <row r="47" customFormat="false" ht="15.75" hidden="false" customHeight="true" outlineLevel="0" collapsed="false">
      <c r="J47" s="21"/>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row>
    <row r="48" customFormat="false" ht="15.75" hidden="false" customHeight="true" outlineLevel="0" collapsed="false">
      <c r="J48" s="21"/>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row>
    <row r="49" customFormat="false" ht="15.75" hidden="false" customHeight="true" outlineLevel="0" collapsed="false">
      <c r="J49" s="21"/>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row>
    <row r="50" customFormat="false" ht="15.75" hidden="false" customHeight="true" outlineLevel="0" collapsed="false">
      <c r="J50" s="21"/>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row>
    <row r="51" customFormat="false" ht="15.75" hidden="false" customHeight="true" outlineLevel="0" collapsed="false">
      <c r="J51" s="21"/>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row>
    <row r="52" customFormat="false" ht="15.75" hidden="false" customHeight="true" outlineLevel="0" collapsed="false">
      <c r="J52" s="21"/>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row>
    <row r="53" customFormat="false" ht="15.75" hidden="false" customHeight="true" outlineLevel="0" collapsed="false">
      <c r="J53" s="21"/>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row>
    <row r="54" customFormat="false" ht="15.75" hidden="false" customHeight="true" outlineLevel="0" collapsed="false">
      <c r="J54" s="21"/>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row>
    <row r="55" customFormat="false" ht="15.75" hidden="false" customHeight="true" outlineLevel="0" collapsed="false">
      <c r="J55" s="21"/>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row>
    <row r="56" customFormat="false" ht="15.75" hidden="false" customHeight="true" outlineLevel="0" collapsed="false">
      <c r="J56" s="21"/>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row>
    <row r="57" customFormat="false" ht="15.75" hidden="false" customHeight="true" outlineLevel="0" collapsed="false">
      <c r="J57" s="21"/>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row>
    <row r="58" customFormat="false" ht="15.75" hidden="false" customHeight="true" outlineLevel="0" collapsed="false">
      <c r="J58" s="21"/>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row>
    <row r="59" customFormat="false" ht="15.75" hidden="false" customHeight="true" outlineLevel="0" collapsed="false">
      <c r="J59" s="21"/>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row>
    <row r="60" customFormat="false" ht="15.75" hidden="false" customHeight="true" outlineLevel="0" collapsed="false">
      <c r="J60" s="21"/>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row>
    <row r="61" customFormat="false" ht="15.75" hidden="false" customHeight="true" outlineLevel="0" collapsed="false">
      <c r="J61" s="21"/>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row>
    <row r="62" customFormat="false" ht="16.5" hidden="false" customHeight="true" outlineLevel="0" collapsed="false">
      <c r="J62" s="24"/>
    </row>
    <row r="63" customFormat="false" ht="16.5" hidden="false" customHeight="true" outlineLevel="0" collapsed="false">
      <c r="J63" s="24"/>
    </row>
    <row r="64" customFormat="false" ht="16.5" hidden="false" customHeight="true" outlineLevel="0" collapsed="false">
      <c r="J64" s="24"/>
    </row>
    <row r="68" customFormat="false" ht="9" hidden="false" customHeight="true" outlineLevel="0" collapsed="false"/>
  </sheetData>
  <mergeCells count="5">
    <mergeCell ref="A1:I2"/>
    <mergeCell ref="A3:I4"/>
    <mergeCell ref="A5:I5"/>
    <mergeCell ref="A6:I6"/>
    <mergeCell ref="A35:I37"/>
  </mergeCells>
  <printOptions headings="false" gridLines="false" gridLinesSet="true" horizontalCentered="false" verticalCentered="false"/>
  <pageMargins left="0.2" right="0.2" top="0.25" bottom="0.25" header="0.511811023622047" footer="0"/>
  <pageSetup paperSize="9" scale="39" fitToWidth="1" fitToHeight="1" pageOrder="downThenOver" orientation="portrait" blackAndWhite="false" draft="false" cellComments="none" horizontalDpi="300" verticalDpi="300" copies="1"/>
  <headerFooter differentFirst="false" differentOddEven="false">
    <oddHeader/>
    <oddFooter>&amp;L| NAV INDIA | C-MOTS InfoTech, Chennai | 05.12.2017 , 10:15:5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I2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3" activeCellId="0" sqref="A3:AJ11"/>
    </sheetView>
  </sheetViews>
  <sheetFormatPr defaultColWidth="8.96484375" defaultRowHeight="15" zeroHeight="false" outlineLevelRow="0" outlineLevelCol="0"/>
  <cols>
    <col collapsed="false" customWidth="true" hidden="false" outlineLevel="0" max="1" min="1" style="0" width="19.99"/>
  </cols>
  <sheetData>
    <row r="2" customFormat="false" ht="15" hidden="false" customHeight="false" outlineLevel="0" collapsed="false">
      <c r="A2" s="0" t="s">
        <v>47</v>
      </c>
      <c r="B2" s="0" t="s">
        <v>48</v>
      </c>
      <c r="C2" s="0" t="s">
        <v>48</v>
      </c>
      <c r="D2" s="0" t="s">
        <v>49</v>
      </c>
      <c r="E2" s="0" t="s">
        <v>49</v>
      </c>
      <c r="F2" s="0" t="s">
        <v>50</v>
      </c>
      <c r="G2" s="0" t="s">
        <v>50</v>
      </c>
      <c r="H2" s="0" t="s">
        <v>50</v>
      </c>
      <c r="I2" s="0" t="s">
        <v>50</v>
      </c>
      <c r="J2" s="0" t="s">
        <v>51</v>
      </c>
      <c r="K2" s="0" t="s">
        <v>51</v>
      </c>
      <c r="L2" s="0" t="s">
        <v>51</v>
      </c>
      <c r="M2" s="0" t="s">
        <v>51</v>
      </c>
      <c r="N2" s="0" t="s">
        <v>52</v>
      </c>
      <c r="O2" s="0" t="s">
        <v>52</v>
      </c>
      <c r="P2" s="0" t="s">
        <v>52</v>
      </c>
      <c r="Q2" s="0" t="s">
        <v>52</v>
      </c>
      <c r="R2" s="0" t="s">
        <v>52</v>
      </c>
      <c r="S2" s="0" t="s">
        <v>48</v>
      </c>
      <c r="T2" s="0" t="s">
        <v>48</v>
      </c>
      <c r="U2" s="0" t="s">
        <v>48</v>
      </c>
      <c r="V2" s="0" t="s">
        <v>48</v>
      </c>
      <c r="W2" s="0" t="s">
        <v>53</v>
      </c>
      <c r="X2" s="0" t="s">
        <v>53</v>
      </c>
      <c r="Y2" s="0" t="s">
        <v>54</v>
      </c>
      <c r="Z2" s="0" t="s">
        <v>54</v>
      </c>
      <c r="AA2" s="0" t="s">
        <v>54</v>
      </c>
      <c r="AB2" s="0" t="s">
        <v>54</v>
      </c>
      <c r="AC2" s="0" t="s">
        <v>55</v>
      </c>
      <c r="AD2" s="0" t="s">
        <v>55</v>
      </c>
      <c r="AE2" s="0" t="s">
        <v>55</v>
      </c>
      <c r="AF2" s="0" t="s">
        <v>55</v>
      </c>
      <c r="AG2" s="0" t="s">
        <v>56</v>
      </c>
      <c r="AH2" s="0" t="s">
        <v>56</v>
      </c>
      <c r="AI2" s="0" t="s">
        <v>56</v>
      </c>
      <c r="AJ2" s="0" t="s">
        <v>56</v>
      </c>
    </row>
    <row r="3" customFormat="false" ht="15" hidden="false" customHeight="false" outlineLevel="0" collapsed="false">
      <c r="A3" s="0" t="s">
        <v>1</v>
      </c>
      <c r="B3" s="22" t="s">
        <v>57</v>
      </c>
      <c r="C3" s="22" t="s">
        <v>58</v>
      </c>
      <c r="D3" s="22" t="s">
        <v>59</v>
      </c>
      <c r="E3" s="22" t="s">
        <v>60</v>
      </c>
      <c r="F3" s="22" t="s">
        <v>61</v>
      </c>
      <c r="G3" s="22" t="s">
        <v>62</v>
      </c>
      <c r="H3" s="22" t="s">
        <v>63</v>
      </c>
      <c r="I3" s="22" t="s">
        <v>64</v>
      </c>
      <c r="J3" s="22" t="s">
        <v>65</v>
      </c>
      <c r="K3" s="22" t="s">
        <v>66</v>
      </c>
      <c r="L3" s="22" t="s">
        <v>67</v>
      </c>
      <c r="M3" s="22" t="s">
        <v>68</v>
      </c>
      <c r="N3" s="22" t="s">
        <v>69</v>
      </c>
      <c r="O3" s="22" t="s">
        <v>70</v>
      </c>
      <c r="P3" s="22" t="s">
        <v>71</v>
      </c>
      <c r="Q3" s="22" t="s">
        <v>72</v>
      </c>
      <c r="R3" s="22" t="s">
        <v>73</v>
      </c>
      <c r="S3" s="22" t="s">
        <v>74</v>
      </c>
      <c r="T3" s="22" t="s">
        <v>75</v>
      </c>
      <c r="U3" s="22" t="s">
        <v>76</v>
      </c>
      <c r="V3" s="22" t="s">
        <v>77</v>
      </c>
      <c r="W3" s="22" t="s">
        <v>78</v>
      </c>
      <c r="X3" s="22" t="s">
        <v>79</v>
      </c>
      <c r="Y3" s="22" t="s">
        <v>80</v>
      </c>
      <c r="Z3" s="22" t="s">
        <v>81</v>
      </c>
      <c r="AA3" s="22" t="s">
        <v>82</v>
      </c>
      <c r="AB3" s="22" t="s">
        <v>83</v>
      </c>
      <c r="AC3" s="22" t="s">
        <v>84</v>
      </c>
      <c r="AD3" s="22" t="s">
        <v>85</v>
      </c>
      <c r="AE3" s="22" t="s">
        <v>86</v>
      </c>
      <c r="AF3" s="22" t="s">
        <v>87</v>
      </c>
      <c r="AG3" s="22" t="s">
        <v>88</v>
      </c>
      <c r="AH3" s="22" t="s">
        <v>89</v>
      </c>
      <c r="AI3" s="22" t="s">
        <v>90</v>
      </c>
      <c r="AJ3" s="22" t="s">
        <v>91</v>
      </c>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row>
    <row r="4" customFormat="false" ht="15" hidden="false" customHeight="false" outlineLevel="0" collapsed="false">
      <c r="A4" s="0" t="s">
        <v>2</v>
      </c>
      <c r="B4" s="0" t="s">
        <v>23</v>
      </c>
      <c r="C4" s="0" t="s">
        <v>23</v>
      </c>
      <c r="D4" s="0" t="s">
        <v>27</v>
      </c>
      <c r="E4" s="0" t="s">
        <v>27</v>
      </c>
      <c r="F4" s="0" t="s">
        <v>17</v>
      </c>
      <c r="G4" s="0" t="s">
        <v>17</v>
      </c>
      <c r="H4" s="0" t="s">
        <v>17</v>
      </c>
      <c r="I4" s="0" t="s">
        <v>17</v>
      </c>
      <c r="J4" s="0" t="s">
        <v>23</v>
      </c>
      <c r="K4" s="0" t="s">
        <v>23</v>
      </c>
      <c r="L4" s="0" t="s">
        <v>23</v>
      </c>
      <c r="M4" s="0" t="s">
        <v>23</v>
      </c>
      <c r="N4" s="0" t="s">
        <v>23</v>
      </c>
      <c r="O4" s="0" t="s">
        <v>23</v>
      </c>
      <c r="P4" s="0" t="s">
        <v>23</v>
      </c>
      <c r="Q4" s="0" t="s">
        <v>23</v>
      </c>
      <c r="R4" s="0" t="s">
        <v>23</v>
      </c>
      <c r="S4" s="0" t="s">
        <v>11</v>
      </c>
      <c r="T4" s="0" t="s">
        <v>11</v>
      </c>
      <c r="U4" s="0" t="s">
        <v>11</v>
      </c>
      <c r="V4" s="0" t="s">
        <v>11</v>
      </c>
      <c r="W4" s="0" t="s">
        <v>27</v>
      </c>
      <c r="X4" s="0" t="s">
        <v>27</v>
      </c>
      <c r="Y4" s="0" t="s">
        <v>23</v>
      </c>
      <c r="Z4" s="0" t="s">
        <v>23</v>
      </c>
      <c r="AA4" s="0" t="s">
        <v>23</v>
      </c>
      <c r="AB4" s="0" t="s">
        <v>23</v>
      </c>
      <c r="AC4" s="0" t="s">
        <v>17</v>
      </c>
      <c r="AD4" s="0" t="s">
        <v>17</v>
      </c>
      <c r="AE4" s="0" t="s">
        <v>17</v>
      </c>
      <c r="AF4" s="0" t="s">
        <v>17</v>
      </c>
      <c r="AG4" s="0" t="s">
        <v>27</v>
      </c>
      <c r="AH4" s="0" t="s">
        <v>27</v>
      </c>
      <c r="AI4" s="0" t="s">
        <v>27</v>
      </c>
      <c r="AJ4" s="0" t="s">
        <v>27</v>
      </c>
    </row>
    <row r="5" customFormat="false" ht="15" hidden="false" customHeight="false" outlineLevel="0" collapsed="false">
      <c r="A5" s="0" t="s">
        <v>3</v>
      </c>
      <c r="B5" s="22" t="n">
        <v>45827</v>
      </c>
      <c r="C5" s="22" t="n">
        <v>45827</v>
      </c>
      <c r="D5" s="22" t="n">
        <v>45827</v>
      </c>
      <c r="E5" s="22" t="n">
        <v>45827</v>
      </c>
      <c r="F5" s="22" t="n">
        <v>45813</v>
      </c>
      <c r="G5" s="22" t="n">
        <v>45813</v>
      </c>
      <c r="H5" s="22" t="n">
        <v>45813</v>
      </c>
      <c r="I5" s="22" t="n">
        <v>45813</v>
      </c>
      <c r="J5" s="22" t="n">
        <v>45812</v>
      </c>
      <c r="K5" s="22" t="n">
        <v>45812</v>
      </c>
      <c r="L5" s="22" t="n">
        <v>45812</v>
      </c>
      <c r="M5" s="22" t="n">
        <v>45812</v>
      </c>
      <c r="N5" s="22" t="n">
        <v>45812</v>
      </c>
      <c r="O5" s="22" t="n">
        <v>45812</v>
      </c>
      <c r="P5" s="22" t="n">
        <v>45812</v>
      </c>
      <c r="Q5" s="22" t="n">
        <v>45812</v>
      </c>
      <c r="R5" s="22" t="n">
        <v>45812</v>
      </c>
      <c r="S5" s="22" t="n">
        <v>45811</v>
      </c>
      <c r="T5" s="22" t="n">
        <v>45811</v>
      </c>
      <c r="U5" s="22" t="n">
        <v>45811</v>
      </c>
      <c r="V5" s="22" t="n">
        <v>45811</v>
      </c>
      <c r="W5" s="22" t="n">
        <v>45807</v>
      </c>
      <c r="X5" s="22" t="n">
        <v>45807</v>
      </c>
      <c r="Y5" s="22" t="n">
        <v>45806</v>
      </c>
      <c r="Z5" s="22" t="n">
        <v>45806</v>
      </c>
      <c r="AA5" s="22" t="n">
        <v>45806</v>
      </c>
      <c r="AB5" s="22" t="n">
        <v>45806</v>
      </c>
      <c r="AC5" s="22" t="n">
        <v>45803</v>
      </c>
      <c r="AD5" s="22" t="n">
        <v>45803</v>
      </c>
      <c r="AE5" s="22" t="n">
        <v>45803</v>
      </c>
      <c r="AF5" s="22" t="n">
        <v>45803</v>
      </c>
      <c r="AG5" s="22" t="n">
        <v>45800</v>
      </c>
      <c r="AH5" s="22" t="n">
        <v>45800</v>
      </c>
      <c r="AI5" s="22" t="n">
        <v>45800</v>
      </c>
      <c r="AJ5" s="22" t="n">
        <v>45800</v>
      </c>
      <c r="AK5" s="22"/>
      <c r="AL5" s="22"/>
      <c r="AM5" s="22"/>
      <c r="AN5" s="22"/>
    </row>
    <row r="6" customFormat="false" ht="15" hidden="false" customHeight="false" outlineLevel="0" collapsed="false">
      <c r="A6" s="0" t="s">
        <v>4</v>
      </c>
      <c r="B6" s="22" t="n">
        <v>45813</v>
      </c>
      <c r="C6" s="22" t="n">
        <v>45813</v>
      </c>
      <c r="D6" s="22" t="n">
        <v>45813</v>
      </c>
      <c r="E6" s="22" t="n">
        <v>45813</v>
      </c>
      <c r="F6" s="22" t="n">
        <v>45799</v>
      </c>
      <c r="G6" s="22" t="n">
        <v>45799</v>
      </c>
      <c r="H6" s="22" t="n">
        <v>45799</v>
      </c>
      <c r="I6" s="22" t="n">
        <v>45799</v>
      </c>
      <c r="J6" s="22" t="n">
        <v>45798</v>
      </c>
      <c r="K6" s="22" t="n">
        <v>45798</v>
      </c>
      <c r="L6" s="22" t="n">
        <v>45798</v>
      </c>
      <c r="M6" s="22" t="n">
        <v>45798</v>
      </c>
      <c r="N6" s="22" t="n">
        <v>45798</v>
      </c>
      <c r="O6" s="22" t="n">
        <v>45798</v>
      </c>
      <c r="P6" s="22" t="n">
        <v>45798</v>
      </c>
      <c r="Q6" s="22" t="n">
        <v>45798</v>
      </c>
      <c r="R6" s="22" t="n">
        <v>45798</v>
      </c>
      <c r="S6" s="22" t="n">
        <v>45797</v>
      </c>
      <c r="T6" s="22" t="n">
        <v>45797</v>
      </c>
      <c r="U6" s="22" t="n">
        <v>45797</v>
      </c>
      <c r="V6" s="22" t="n">
        <v>45797</v>
      </c>
      <c r="W6" s="22" t="n">
        <v>45796</v>
      </c>
      <c r="X6" s="22" t="n">
        <v>45796</v>
      </c>
      <c r="Y6" s="22" t="n">
        <v>45793</v>
      </c>
      <c r="Z6" s="22" t="n">
        <v>45793</v>
      </c>
      <c r="AA6" s="22" t="n">
        <v>45793</v>
      </c>
      <c r="AB6" s="22" t="n">
        <v>45793</v>
      </c>
      <c r="AC6" s="22" t="n">
        <v>45792</v>
      </c>
      <c r="AD6" s="22" t="n">
        <v>45792</v>
      </c>
      <c r="AE6" s="22" t="n">
        <v>45792</v>
      </c>
      <c r="AF6" s="22" t="n">
        <v>45792</v>
      </c>
      <c r="AG6" s="22" t="n">
        <v>45786</v>
      </c>
      <c r="AH6" s="22" t="n">
        <v>45786</v>
      </c>
      <c r="AI6" s="22" t="n">
        <v>45786</v>
      </c>
      <c r="AJ6" s="22" t="n">
        <v>45786</v>
      </c>
      <c r="AK6" s="22"/>
      <c r="AL6" s="22"/>
      <c r="AM6" s="22"/>
      <c r="AN6" s="22"/>
    </row>
    <row r="7" customFormat="false" ht="15" hidden="false" customHeight="false" outlineLevel="0" collapsed="false">
      <c r="A7" s="0" t="s">
        <v>5</v>
      </c>
      <c r="B7" s="0" t="n">
        <v>10</v>
      </c>
      <c r="C7" s="0" t="n">
        <v>10</v>
      </c>
      <c r="D7" s="0" t="n">
        <v>10</v>
      </c>
      <c r="E7" s="0" t="n">
        <v>10</v>
      </c>
      <c r="F7" s="0" t="n">
        <v>10</v>
      </c>
      <c r="G7" s="0" t="n">
        <v>10</v>
      </c>
      <c r="H7" s="0" t="n">
        <v>10</v>
      </c>
      <c r="I7" s="0" t="n">
        <v>10</v>
      </c>
      <c r="J7" s="0" t="n">
        <v>10</v>
      </c>
      <c r="K7" s="0" t="n">
        <v>10</v>
      </c>
      <c r="L7" s="0" t="n">
        <v>10</v>
      </c>
      <c r="M7" s="0" t="n">
        <v>10</v>
      </c>
      <c r="N7" s="0" t="n">
        <v>10</v>
      </c>
      <c r="O7" s="0" t="n">
        <v>10</v>
      </c>
      <c r="P7" s="0" t="n">
        <v>10</v>
      </c>
      <c r="Q7" s="0" t="n">
        <v>10</v>
      </c>
      <c r="R7" s="0" t="n">
        <v>10</v>
      </c>
      <c r="S7" s="0" t="n">
        <v>10</v>
      </c>
      <c r="T7" s="0" t="n">
        <v>10</v>
      </c>
      <c r="U7" s="0" t="n">
        <v>10</v>
      </c>
      <c r="V7" s="0" t="n">
        <v>10</v>
      </c>
      <c r="W7" s="0" t="n">
        <v>10</v>
      </c>
      <c r="X7" s="0" t="n">
        <v>10</v>
      </c>
      <c r="Y7" s="0" t="n">
        <v>10</v>
      </c>
      <c r="Z7" s="0" t="n">
        <v>10</v>
      </c>
      <c r="AA7" s="0" t="n">
        <v>10</v>
      </c>
      <c r="AB7" s="0" t="n">
        <v>10</v>
      </c>
      <c r="AC7" s="0" t="n">
        <v>10</v>
      </c>
      <c r="AD7" s="0" t="n">
        <v>10</v>
      </c>
      <c r="AE7" s="0" t="n">
        <v>10</v>
      </c>
      <c r="AF7" s="0" t="n">
        <v>10</v>
      </c>
      <c r="AG7" s="0" t="n">
        <v>10</v>
      </c>
      <c r="AH7" s="0" t="n">
        <v>10</v>
      </c>
      <c r="AI7" s="0" t="n">
        <v>10</v>
      </c>
      <c r="AJ7" s="0" t="n">
        <v>10</v>
      </c>
    </row>
    <row r="8" customFormat="false" ht="15" hidden="false" customHeight="false" outlineLevel="0" collapsed="false">
      <c r="A8" s="0" t="s">
        <v>6</v>
      </c>
      <c r="B8" s="0" t="n">
        <v>500</v>
      </c>
      <c r="C8" s="0" t="n">
        <v>500</v>
      </c>
      <c r="D8" s="0" t="n">
        <v>5000</v>
      </c>
      <c r="E8" s="0" t="n">
        <v>5000</v>
      </c>
      <c r="F8" s="0" t="n">
        <v>1000</v>
      </c>
      <c r="G8" s="0" t="n">
        <v>1000</v>
      </c>
      <c r="H8" s="0" t="n">
        <v>1000</v>
      </c>
      <c r="I8" s="0" t="n">
        <v>1000</v>
      </c>
      <c r="J8" s="0" t="n">
        <v>1000</v>
      </c>
      <c r="K8" s="0" t="n">
        <v>1000</v>
      </c>
      <c r="L8" s="0" t="n">
        <v>1000</v>
      </c>
      <c r="M8" s="0" t="n">
        <v>1000</v>
      </c>
      <c r="N8" s="0" t="n">
        <v>1000</v>
      </c>
      <c r="O8" s="0" t="n">
        <v>1000</v>
      </c>
      <c r="P8" s="0" t="n">
        <v>1000</v>
      </c>
      <c r="Q8" s="0" t="n">
        <v>1000</v>
      </c>
      <c r="R8" s="0" t="n">
        <v>1000</v>
      </c>
      <c r="S8" s="0" t="n">
        <v>500</v>
      </c>
      <c r="T8" s="0" t="n">
        <v>500</v>
      </c>
      <c r="U8" s="0" t="n">
        <v>500</v>
      </c>
      <c r="V8" s="0" t="n">
        <v>500</v>
      </c>
      <c r="W8" s="0" t="n">
        <v>5000</v>
      </c>
      <c r="X8" s="0" t="n">
        <v>5000</v>
      </c>
      <c r="Y8" s="0" t="n">
        <v>5000</v>
      </c>
      <c r="Z8" s="0" t="n">
        <v>5000</v>
      </c>
      <c r="AA8" s="0" t="n">
        <v>5000</v>
      </c>
      <c r="AB8" s="0" t="n">
        <v>5000</v>
      </c>
      <c r="AC8" s="0" t="n">
        <v>1000</v>
      </c>
      <c r="AD8" s="0" t="n">
        <v>1000</v>
      </c>
      <c r="AE8" s="0" t="n">
        <v>1000</v>
      </c>
      <c r="AF8" s="0" t="n">
        <v>1000</v>
      </c>
      <c r="AG8" s="0" t="n">
        <v>5000</v>
      </c>
      <c r="AH8" s="0" t="n">
        <v>5000</v>
      </c>
      <c r="AI8" s="0" t="n">
        <v>5000</v>
      </c>
      <c r="AJ8" s="0" t="n">
        <v>5000</v>
      </c>
    </row>
    <row r="9" customFormat="false" ht="15" hidden="false" customHeight="false" outlineLevel="0" collapsed="false">
      <c r="A9" s="0" t="s">
        <v>7</v>
      </c>
      <c r="B9" s="0" t="n">
        <v>500</v>
      </c>
      <c r="C9" s="0" t="n">
        <v>500</v>
      </c>
      <c r="D9" s="0" t="n">
        <v>500</v>
      </c>
      <c r="E9" s="0" t="n">
        <v>500</v>
      </c>
      <c r="F9" s="0" t="n">
        <v>1000</v>
      </c>
      <c r="G9" s="0" t="n">
        <v>1000</v>
      </c>
      <c r="H9" s="0" t="n">
        <v>1000</v>
      </c>
      <c r="I9" s="0" t="n">
        <v>1000</v>
      </c>
      <c r="J9" s="0" t="n">
        <v>1000</v>
      </c>
      <c r="K9" s="0" t="n">
        <v>1000</v>
      </c>
      <c r="L9" s="0" t="n">
        <v>1000</v>
      </c>
      <c r="M9" s="0" t="n">
        <v>1000</v>
      </c>
      <c r="N9" s="0" t="n">
        <v>1000</v>
      </c>
      <c r="O9" s="0" t="n">
        <v>1000</v>
      </c>
      <c r="P9" s="0" t="n">
        <v>1000</v>
      </c>
      <c r="Q9" s="0" t="n">
        <v>1000</v>
      </c>
      <c r="R9" s="0" t="n">
        <v>0</v>
      </c>
      <c r="S9" s="0" t="n">
        <v>500</v>
      </c>
      <c r="T9" s="0" t="n">
        <v>500</v>
      </c>
      <c r="U9" s="0" t="n">
        <v>500</v>
      </c>
      <c r="V9" s="0" t="n">
        <v>500</v>
      </c>
      <c r="W9" s="0" t="n">
        <v>500</v>
      </c>
      <c r="X9" s="0" t="n">
        <v>500</v>
      </c>
      <c r="Y9" s="0" t="n">
        <v>1000</v>
      </c>
      <c r="Z9" s="0" t="n">
        <v>1000</v>
      </c>
      <c r="AA9" s="0" t="n">
        <v>1000</v>
      </c>
      <c r="AB9" s="0" t="n">
        <v>1000</v>
      </c>
      <c r="AC9" s="0" t="n">
        <v>1000</v>
      </c>
      <c r="AD9" s="0" t="n">
        <v>1000</v>
      </c>
      <c r="AE9" s="0" t="n">
        <v>1000</v>
      </c>
      <c r="AF9" s="0" t="n">
        <v>1000</v>
      </c>
      <c r="AG9" s="0" t="n">
        <v>1000</v>
      </c>
      <c r="AH9" s="0" t="n">
        <v>1000</v>
      </c>
      <c r="AI9" s="0" t="n">
        <v>1000</v>
      </c>
      <c r="AJ9" s="0" t="n">
        <v>1000</v>
      </c>
    </row>
    <row r="10" customFormat="false" ht="15" hidden="false" customHeight="false" outlineLevel="0" collapsed="false">
      <c r="A10" s="0" t="s">
        <v>8</v>
      </c>
    </row>
    <row r="11" customFormat="false" ht="15" hidden="false" customHeight="false" outlineLevel="0" collapsed="false">
      <c r="A11" s="0" t="s">
        <v>9</v>
      </c>
      <c r="B11" s="0" t="s">
        <v>92</v>
      </c>
      <c r="C11" s="0" t="s">
        <v>92</v>
      </c>
      <c r="D11" s="0" t="s">
        <v>93</v>
      </c>
      <c r="E11" s="0" t="s">
        <v>93</v>
      </c>
      <c r="F11" s="0" t="s">
        <v>94</v>
      </c>
      <c r="G11" s="0" t="s">
        <v>94</v>
      </c>
      <c r="H11" s="0" t="s">
        <v>94</v>
      </c>
      <c r="I11" s="0" t="s">
        <v>94</v>
      </c>
      <c r="J11" s="0" t="s">
        <v>95</v>
      </c>
      <c r="K11" s="0" t="s">
        <v>95</v>
      </c>
      <c r="L11" s="0" t="s">
        <v>95</v>
      </c>
      <c r="M11" s="0" t="s">
        <v>95</v>
      </c>
      <c r="N11" s="0" t="s">
        <v>96</v>
      </c>
      <c r="O11" s="0" t="s">
        <v>96</v>
      </c>
      <c r="P11" s="0" t="s">
        <v>96</v>
      </c>
      <c r="Q11" s="0" t="s">
        <v>96</v>
      </c>
      <c r="R11" s="0" t="s">
        <v>96</v>
      </c>
      <c r="S11" s="0" t="s">
        <v>97</v>
      </c>
      <c r="T11" s="0" t="s">
        <v>97</v>
      </c>
      <c r="U11" s="0" t="s">
        <v>97</v>
      </c>
      <c r="V11" s="0" t="s">
        <v>97</v>
      </c>
      <c r="W11" s="0" t="s">
        <v>98</v>
      </c>
      <c r="X11" s="0" t="s">
        <v>98</v>
      </c>
      <c r="Y11" s="0" t="s">
        <v>99</v>
      </c>
      <c r="Z11" s="0" t="s">
        <v>99</v>
      </c>
      <c r="AA11" s="0" t="s">
        <v>99</v>
      </c>
      <c r="AB11" s="0" t="s">
        <v>99</v>
      </c>
      <c r="AC11" s="0" t="s">
        <v>100</v>
      </c>
      <c r="AD11" s="0" t="s">
        <v>100</v>
      </c>
      <c r="AE11" s="0" t="s">
        <v>100</v>
      </c>
      <c r="AF11" s="0" t="s">
        <v>100</v>
      </c>
      <c r="AG11" s="0" t="s">
        <v>101</v>
      </c>
      <c r="AH11" s="0" t="s">
        <v>101</v>
      </c>
      <c r="AI11" s="0" t="s">
        <v>101</v>
      </c>
      <c r="AJ11" s="0" t="s">
        <v>101</v>
      </c>
    </row>
    <row r="12" customFormat="false" ht="15" hidden="false" customHeight="false" outlineLevel="0" collapsed="false">
      <c r="A12" s="0" t="s">
        <v>102</v>
      </c>
      <c r="B12" s="0" t="s">
        <v>103</v>
      </c>
      <c r="C12" s="0" t="s">
        <v>104</v>
      </c>
      <c r="D12" s="0" t="s">
        <v>105</v>
      </c>
      <c r="E12" s="0" t="s">
        <v>106</v>
      </c>
      <c r="F12" s="0" t="s">
        <v>107</v>
      </c>
      <c r="G12" s="0" t="s">
        <v>103</v>
      </c>
      <c r="H12" s="0" t="s">
        <v>104</v>
      </c>
      <c r="I12" s="0" t="s">
        <v>105</v>
      </c>
      <c r="J12" s="0" t="s">
        <v>106</v>
      </c>
      <c r="K12" s="0" t="s">
        <v>107</v>
      </c>
      <c r="L12" s="0" t="s">
        <v>108</v>
      </c>
      <c r="M12" s="0" t="s">
        <v>108</v>
      </c>
      <c r="N12" s="0" t="s">
        <v>109</v>
      </c>
      <c r="O12" s="0" t="s">
        <v>110</v>
      </c>
      <c r="P12" s="0" t="s">
        <v>109</v>
      </c>
      <c r="Q12" s="0" t="s">
        <v>110</v>
      </c>
      <c r="R12" s="0" t="s">
        <v>109</v>
      </c>
      <c r="S12" s="0" t="s">
        <v>110</v>
      </c>
      <c r="T12" s="0" t="s">
        <v>109</v>
      </c>
      <c r="U12" s="0" t="s">
        <v>110</v>
      </c>
      <c r="V12" s="0" t="s">
        <v>111</v>
      </c>
      <c r="W12" s="0" t="s">
        <v>112</v>
      </c>
      <c r="X12" s="0" t="s">
        <v>113</v>
      </c>
      <c r="Y12" s="0" t="s">
        <v>114</v>
      </c>
      <c r="Z12" s="0" t="s">
        <v>111</v>
      </c>
      <c r="AA12" s="0" t="s">
        <v>112</v>
      </c>
      <c r="AB12" s="0" t="s">
        <v>113</v>
      </c>
      <c r="AC12" s="0" t="s">
        <v>114</v>
      </c>
      <c r="AD12" s="0" t="s">
        <v>111</v>
      </c>
      <c r="AE12" s="0" t="s">
        <v>112</v>
      </c>
      <c r="AF12" s="0" t="s">
        <v>113</v>
      </c>
      <c r="AG12" s="0" t="s">
        <v>114</v>
      </c>
      <c r="AH12" s="0" t="s">
        <v>111</v>
      </c>
      <c r="AI12" s="0" t="s">
        <v>112</v>
      </c>
      <c r="AJ12" s="0" t="s">
        <v>113</v>
      </c>
      <c r="AK12" s="0" t="s">
        <v>114</v>
      </c>
      <c r="AL12" s="0" t="s">
        <v>115</v>
      </c>
      <c r="AM12" s="0" t="s">
        <v>116</v>
      </c>
      <c r="AN12" s="0" t="s">
        <v>110</v>
      </c>
      <c r="AO12" s="0" t="s">
        <v>115</v>
      </c>
      <c r="AP12" s="0" t="s">
        <v>116</v>
      </c>
      <c r="AQ12" s="0" t="s">
        <v>110</v>
      </c>
      <c r="AR12" s="0" t="s">
        <v>115</v>
      </c>
      <c r="AS12" s="0" t="s">
        <v>116</v>
      </c>
      <c r="AT12" s="0" t="s">
        <v>110</v>
      </c>
      <c r="AU12" s="0" t="s">
        <v>115</v>
      </c>
      <c r="AV12" s="0" t="s">
        <v>116</v>
      </c>
      <c r="AW12" s="0" t="s">
        <v>110</v>
      </c>
      <c r="AX12" s="0" t="s">
        <v>115</v>
      </c>
      <c r="AY12" s="0" t="s">
        <v>116</v>
      </c>
      <c r="AZ12" s="0" t="s">
        <v>110</v>
      </c>
      <c r="BA12" s="0" t="s">
        <v>117</v>
      </c>
      <c r="BB12" s="0" t="s">
        <v>118</v>
      </c>
      <c r="BC12" s="0" t="s">
        <v>117</v>
      </c>
      <c r="BD12" s="0" t="s">
        <v>118</v>
      </c>
      <c r="BE12" s="0" t="s">
        <v>117</v>
      </c>
      <c r="BF12" s="0" t="s">
        <v>118</v>
      </c>
      <c r="BG12" s="0" t="s">
        <v>117</v>
      </c>
      <c r="BH12" s="0" t="s">
        <v>118</v>
      </c>
      <c r="BI12" s="0" t="s">
        <v>119</v>
      </c>
      <c r="BJ12" s="0" t="s">
        <v>120</v>
      </c>
      <c r="BK12" s="0" t="s">
        <v>121</v>
      </c>
      <c r="BL12" s="0" t="s">
        <v>119</v>
      </c>
      <c r="BM12" s="0" t="s">
        <v>120</v>
      </c>
      <c r="BN12" s="0" t="s">
        <v>121</v>
      </c>
      <c r="BO12" s="0" t="s">
        <v>122</v>
      </c>
      <c r="BP12" s="0" t="s">
        <v>106</v>
      </c>
      <c r="BQ12" s="0" t="s">
        <v>123</v>
      </c>
      <c r="BR12" s="0" t="s">
        <v>122</v>
      </c>
      <c r="BS12" s="0" t="s">
        <v>106</v>
      </c>
      <c r="BT12" s="0" t="s">
        <v>123</v>
      </c>
      <c r="BU12" s="0" t="s">
        <v>122</v>
      </c>
      <c r="BV12" s="0" t="s">
        <v>106</v>
      </c>
      <c r="BW12" s="0" t="s">
        <v>123</v>
      </c>
      <c r="BX12" s="0" t="s">
        <v>122</v>
      </c>
      <c r="BY12" s="0" t="s">
        <v>106</v>
      </c>
      <c r="BZ12" s="0" t="s">
        <v>123</v>
      </c>
      <c r="CA12" s="0" t="s">
        <v>124</v>
      </c>
      <c r="CB12" s="0" t="s">
        <v>125</v>
      </c>
      <c r="CC12" s="0" t="s">
        <v>110</v>
      </c>
      <c r="CD12" s="0" t="s">
        <v>124</v>
      </c>
      <c r="CE12" s="0" t="s">
        <v>125</v>
      </c>
      <c r="CF12" s="0" t="s">
        <v>110</v>
      </c>
      <c r="CG12" s="0" t="s">
        <v>124</v>
      </c>
      <c r="CH12" s="0" t="s">
        <v>125</v>
      </c>
      <c r="CI12" s="0" t="s">
        <v>110</v>
      </c>
      <c r="CJ12" s="0" t="s">
        <v>124</v>
      </c>
      <c r="CK12" s="0" t="s">
        <v>125</v>
      </c>
      <c r="CL12" s="0" t="s">
        <v>110</v>
      </c>
      <c r="CM12" s="0" t="s">
        <v>126</v>
      </c>
      <c r="CN12" s="0" t="s">
        <v>127</v>
      </c>
      <c r="CO12" s="0" t="s">
        <v>128</v>
      </c>
      <c r="CP12" s="0" t="s">
        <v>126</v>
      </c>
      <c r="CQ12" s="0" t="s">
        <v>127</v>
      </c>
      <c r="CR12" s="0" t="s">
        <v>128</v>
      </c>
      <c r="CS12" s="0" t="s">
        <v>126</v>
      </c>
      <c r="CT12" s="0" t="s">
        <v>127</v>
      </c>
      <c r="CU12" s="0" t="s">
        <v>128</v>
      </c>
      <c r="CV12" s="0" t="s">
        <v>126</v>
      </c>
      <c r="CW12" s="0" t="s">
        <v>127</v>
      </c>
      <c r="CX12" s="0" t="s">
        <v>128</v>
      </c>
    </row>
    <row r="13" customFormat="false" ht="15" hidden="false" customHeight="false" outlineLevel="0" collapsed="false">
      <c r="A13" s="0" t="s">
        <v>129</v>
      </c>
      <c r="B13" s="0" t="s">
        <v>130</v>
      </c>
      <c r="C13" s="0" t="s">
        <v>130</v>
      </c>
      <c r="D13" s="0" t="s">
        <v>130</v>
      </c>
      <c r="E13" s="0" t="s">
        <v>130</v>
      </c>
      <c r="F13" s="0" t="s">
        <v>131</v>
      </c>
      <c r="G13" s="0" t="s">
        <v>131</v>
      </c>
      <c r="H13" s="0" t="s">
        <v>131</v>
      </c>
      <c r="I13" s="0" t="s">
        <v>131</v>
      </c>
      <c r="J13" s="0" t="s">
        <v>131</v>
      </c>
      <c r="K13" s="0" t="s">
        <v>131</v>
      </c>
      <c r="L13" s="0" t="s">
        <v>131</v>
      </c>
      <c r="M13" s="0" t="s">
        <v>131</v>
      </c>
      <c r="N13" s="0" t="s">
        <v>130</v>
      </c>
      <c r="O13" s="0" t="s">
        <v>130</v>
      </c>
      <c r="P13" s="0" t="s">
        <v>130</v>
      </c>
      <c r="Q13" s="0" t="s">
        <v>130</v>
      </c>
      <c r="R13" s="0" t="s">
        <v>130</v>
      </c>
      <c r="S13" s="0" t="s">
        <v>130</v>
      </c>
      <c r="T13" s="0" t="s">
        <v>130</v>
      </c>
      <c r="U13" s="0" t="s">
        <v>130</v>
      </c>
      <c r="V13" s="0" t="s">
        <v>130</v>
      </c>
      <c r="W13" s="0" t="s">
        <v>131</v>
      </c>
      <c r="X13" s="0" t="s">
        <v>131</v>
      </c>
      <c r="Y13" s="0" t="s">
        <v>131</v>
      </c>
      <c r="Z13" s="0" t="s">
        <v>131</v>
      </c>
      <c r="AA13" s="0" t="s">
        <v>131</v>
      </c>
      <c r="AB13" s="0" t="s">
        <v>131</v>
      </c>
      <c r="AC13" s="0" t="s">
        <v>130</v>
      </c>
      <c r="AD13" s="0" t="s">
        <v>130</v>
      </c>
      <c r="AE13" s="0" t="s">
        <v>130</v>
      </c>
      <c r="AF13" s="0" t="s">
        <v>130</v>
      </c>
      <c r="AG13" s="0" t="s">
        <v>130</v>
      </c>
      <c r="AH13" s="0" t="s">
        <v>130</v>
      </c>
      <c r="AI13" s="0" t="s">
        <v>130</v>
      </c>
      <c r="AJ13" s="0" t="s">
        <v>130</v>
      </c>
    </row>
    <row r="14" customFormat="false" ht="15" hidden="false" customHeight="false" outlineLevel="0" collapsed="false">
      <c r="A14" s="0" t="s">
        <v>132</v>
      </c>
      <c r="B14" s="0" t="s">
        <v>133</v>
      </c>
      <c r="C14" s="0" t="s">
        <v>134</v>
      </c>
      <c r="D14" s="0" t="s">
        <v>133</v>
      </c>
      <c r="E14" s="0" t="s">
        <v>134</v>
      </c>
      <c r="F14" s="0" t="n">
        <v>1003</v>
      </c>
      <c r="G14" s="0" t="s">
        <v>135</v>
      </c>
      <c r="I14" s="0" t="n">
        <v>1003</v>
      </c>
      <c r="J14" s="0" t="s">
        <v>135</v>
      </c>
      <c r="L14" s="0" t="s">
        <v>136</v>
      </c>
      <c r="M14" s="0" t="s">
        <v>137</v>
      </c>
      <c r="N14" s="0" t="s">
        <v>138</v>
      </c>
      <c r="O14" s="0" t="s">
        <v>136</v>
      </c>
      <c r="P14" s="0" t="s">
        <v>137</v>
      </c>
      <c r="Q14" s="0" t="s">
        <v>138</v>
      </c>
      <c r="R14" s="0" t="s">
        <v>136</v>
      </c>
      <c r="S14" s="0" t="s">
        <v>137</v>
      </c>
      <c r="T14" s="0" t="s">
        <v>138</v>
      </c>
      <c r="U14" s="0" t="s">
        <v>136</v>
      </c>
      <c r="V14" s="0" t="s">
        <v>137</v>
      </c>
      <c r="W14" s="0" t="s">
        <v>138</v>
      </c>
      <c r="X14" s="0" t="s">
        <v>139</v>
      </c>
      <c r="Y14" s="0" t="s">
        <v>140</v>
      </c>
      <c r="Z14" s="0" t="s">
        <v>141</v>
      </c>
      <c r="AB14" s="0" t="s">
        <v>139</v>
      </c>
      <c r="AC14" s="0" t="s">
        <v>140</v>
      </c>
      <c r="AD14" s="0" t="s">
        <v>141</v>
      </c>
      <c r="AF14" s="0" t="s">
        <v>139</v>
      </c>
      <c r="AG14" s="0" t="s">
        <v>140</v>
      </c>
      <c r="AH14" s="0" t="s">
        <v>141</v>
      </c>
      <c r="AJ14" s="0" t="s">
        <v>139</v>
      </c>
      <c r="AK14" s="0" t="s">
        <v>140</v>
      </c>
      <c r="AL14" s="0" t="s">
        <v>141</v>
      </c>
      <c r="AN14" s="0" t="s">
        <v>142</v>
      </c>
      <c r="AO14" s="0" t="s">
        <v>143</v>
      </c>
      <c r="AP14" s="0" t="s">
        <v>144</v>
      </c>
      <c r="AQ14" s="0" t="s">
        <v>142</v>
      </c>
      <c r="AR14" s="0" t="s">
        <v>143</v>
      </c>
      <c r="AS14" s="0" t="s">
        <v>144</v>
      </c>
      <c r="AT14" s="0" t="s">
        <v>142</v>
      </c>
      <c r="AU14" s="0" t="s">
        <v>143</v>
      </c>
      <c r="AV14" s="0" t="s">
        <v>144</v>
      </c>
      <c r="AW14" s="0" t="s">
        <v>142</v>
      </c>
      <c r="AX14" s="0" t="s">
        <v>143</v>
      </c>
      <c r="AY14" s="0" t="s">
        <v>144</v>
      </c>
      <c r="AZ14" s="0" t="s">
        <v>142</v>
      </c>
      <c r="BA14" s="0" t="s">
        <v>143</v>
      </c>
      <c r="BB14" s="0" t="s">
        <v>144</v>
      </c>
      <c r="BC14" s="0" t="s">
        <v>133</v>
      </c>
      <c r="BD14" s="0" t="s">
        <v>134</v>
      </c>
      <c r="BE14" s="0" t="s">
        <v>133</v>
      </c>
      <c r="BF14" s="0" t="s">
        <v>134</v>
      </c>
      <c r="BG14" s="0" t="s">
        <v>133</v>
      </c>
      <c r="BH14" s="0" t="s">
        <v>134</v>
      </c>
      <c r="BI14" s="0" t="s">
        <v>133</v>
      </c>
      <c r="BJ14" s="0" t="s">
        <v>134</v>
      </c>
      <c r="BK14" s="0" t="s">
        <v>145</v>
      </c>
      <c r="BL14" s="0" t="s">
        <v>146</v>
      </c>
      <c r="BM14" s="0" t="s">
        <v>147</v>
      </c>
      <c r="BO14" s="0" t="s">
        <v>145</v>
      </c>
      <c r="BP14" s="0" t="s">
        <v>146</v>
      </c>
      <c r="BQ14" s="0" t="s">
        <v>147</v>
      </c>
      <c r="BS14" s="0" t="s">
        <v>148</v>
      </c>
      <c r="BT14" s="0" t="s">
        <v>149</v>
      </c>
      <c r="BU14" s="0" t="s">
        <v>150</v>
      </c>
      <c r="BW14" s="0" t="s">
        <v>148</v>
      </c>
      <c r="BX14" s="0" t="s">
        <v>149</v>
      </c>
      <c r="BY14" s="0" t="s">
        <v>150</v>
      </c>
      <c r="CA14" s="0" t="s">
        <v>148</v>
      </c>
      <c r="CB14" s="0" t="s">
        <v>149</v>
      </c>
      <c r="CC14" s="0" t="s">
        <v>150</v>
      </c>
      <c r="CE14" s="0" t="s">
        <v>148</v>
      </c>
      <c r="CF14" s="0" t="s">
        <v>149</v>
      </c>
      <c r="CG14" s="0" t="s">
        <v>150</v>
      </c>
      <c r="CI14" s="0" t="s">
        <v>151</v>
      </c>
      <c r="CJ14" s="0" t="s">
        <v>152</v>
      </c>
      <c r="CK14" s="0" t="s">
        <v>153</v>
      </c>
      <c r="CM14" s="0" t="s">
        <v>151</v>
      </c>
      <c r="CN14" s="0" t="s">
        <v>152</v>
      </c>
      <c r="CO14" s="0" t="s">
        <v>153</v>
      </c>
      <c r="CQ14" s="0" t="s">
        <v>151</v>
      </c>
      <c r="CR14" s="0" t="s">
        <v>152</v>
      </c>
      <c r="CS14" s="0" t="s">
        <v>153</v>
      </c>
      <c r="CU14" s="0" t="s">
        <v>151</v>
      </c>
      <c r="CV14" s="0" t="s">
        <v>152</v>
      </c>
      <c r="CW14" s="0" t="s">
        <v>153</v>
      </c>
      <c r="CY14" s="0" t="s">
        <v>154</v>
      </c>
      <c r="CZ14" s="0" t="s">
        <v>142</v>
      </c>
      <c r="DB14" s="0" t="s">
        <v>154</v>
      </c>
      <c r="DC14" s="0" t="s">
        <v>142</v>
      </c>
      <c r="DE14" s="0" t="s">
        <v>154</v>
      </c>
      <c r="DF14" s="0" t="s">
        <v>142</v>
      </c>
      <c r="DH14" s="0" t="s">
        <v>154</v>
      </c>
      <c r="DI14" s="0" t="s">
        <v>142</v>
      </c>
    </row>
    <row r="15" customFormat="false" ht="15" hidden="false" customHeight="false" outlineLevel="0" collapsed="false">
      <c r="B15" s="0" t="s">
        <v>155</v>
      </c>
      <c r="C15" s="0" t="s">
        <v>155</v>
      </c>
      <c r="D15" s="0" t="s">
        <v>156</v>
      </c>
      <c r="F15" s="0" t="s">
        <v>156</v>
      </c>
      <c r="H15" s="0" t="s">
        <v>157</v>
      </c>
      <c r="I15" s="0" t="s">
        <v>158</v>
      </c>
      <c r="K15" s="0" t="s">
        <v>157</v>
      </c>
      <c r="L15" s="0" t="s">
        <v>158</v>
      </c>
      <c r="N15" s="0" t="s">
        <v>157</v>
      </c>
      <c r="O15" s="0" t="s">
        <v>158</v>
      </c>
      <c r="Q15" s="0" t="s">
        <v>157</v>
      </c>
      <c r="R15" s="0" t="s">
        <v>158</v>
      </c>
      <c r="T15" s="0" t="s">
        <v>159</v>
      </c>
      <c r="V15" s="0" t="s">
        <v>159</v>
      </c>
      <c r="X15" s="0" t="s">
        <v>159</v>
      </c>
      <c r="Z15" s="0" t="s">
        <v>159</v>
      </c>
      <c r="AB15" s="0" t="e">
        <f aca="false">-#NAME? #NAME?</f>
        <v>#NAME?</v>
      </c>
      <c r="AC15" s="0" t="s">
        <v>160</v>
      </c>
      <c r="AD15" s="0" t="e">
        <f aca="false">-#NAME? #NAME?</f>
        <v>#NAME?</v>
      </c>
      <c r="AE15" s="0" t="s">
        <v>160</v>
      </c>
      <c r="AF15" s="0" t="e">
        <f aca="false">-#NAME? #NAME?</f>
        <v>#NAME?</v>
      </c>
      <c r="AG15" s="0" t="s">
        <v>160</v>
      </c>
      <c r="AH15" s="0" t="e">
        <f aca="false">-#NAME? #NAME?</f>
        <v>#NAME?</v>
      </c>
      <c r="AI15" s="0" t="s">
        <v>160</v>
      </c>
      <c r="AJ15" s="0" t="e">
        <f aca="false">-#NAME? #NAME?</f>
        <v>#NAME?</v>
      </c>
      <c r="AK15" s="0" t="s">
        <v>160</v>
      </c>
      <c r="AL15" s="0" t="s">
        <v>155</v>
      </c>
      <c r="AM15" s="0" t="s">
        <v>155</v>
      </c>
      <c r="AN15" s="0" t="s">
        <v>155</v>
      </c>
      <c r="AO15" s="0" t="s">
        <v>155</v>
      </c>
      <c r="AP15" s="0" t="n">
        <v>15</v>
      </c>
      <c r="AQ15" s="0" t="s">
        <v>161</v>
      </c>
      <c r="AS15" s="0" t="n">
        <v>15</v>
      </c>
      <c r="AT15" s="0" t="s">
        <v>161</v>
      </c>
      <c r="AV15" s="0" t="s">
        <v>162</v>
      </c>
      <c r="AW15" s="0" t="s">
        <v>163</v>
      </c>
      <c r="AY15" s="0" t="s">
        <v>162</v>
      </c>
      <c r="AZ15" s="0" t="s">
        <v>163</v>
      </c>
      <c r="BB15" s="0" t="s">
        <v>162</v>
      </c>
      <c r="BC15" s="0" t="s">
        <v>163</v>
      </c>
      <c r="BE15" s="0" t="s">
        <v>162</v>
      </c>
      <c r="BF15" s="0" t="s">
        <v>163</v>
      </c>
      <c r="BH15" s="0" t="s">
        <v>164</v>
      </c>
      <c r="BI15" s="0" t="s">
        <v>165</v>
      </c>
      <c r="BJ15" s="0" t="s">
        <v>166</v>
      </c>
      <c r="BK15" s="0" t="s">
        <v>164</v>
      </c>
      <c r="BL15" s="0" t="s">
        <v>165</v>
      </c>
      <c r="BM15" s="0" t="s">
        <v>166</v>
      </c>
      <c r="BN15" s="0" t="s">
        <v>164</v>
      </c>
      <c r="BO15" s="0" t="s">
        <v>165</v>
      </c>
      <c r="BP15" s="0" t="s">
        <v>166</v>
      </c>
      <c r="BQ15" s="0" t="s">
        <v>164</v>
      </c>
      <c r="BR15" s="0" t="s">
        <v>165</v>
      </c>
      <c r="BS15" s="0" t="s">
        <v>166</v>
      </c>
      <c r="BT15" s="0" t="s">
        <v>167</v>
      </c>
      <c r="BV15" s="0" t="s">
        <v>167</v>
      </c>
      <c r="BX15" s="0" t="s">
        <v>167</v>
      </c>
      <c r="BZ15" s="0" t="s">
        <v>167</v>
      </c>
    </row>
    <row r="16" customFormat="false" ht="15" hidden="false" customHeight="false" outlineLevel="0" collapsed="false">
      <c r="B16" s="0" t="s">
        <v>168</v>
      </c>
      <c r="C16" s="0" t="s">
        <v>168</v>
      </c>
      <c r="D16" s="0" t="s">
        <v>169</v>
      </c>
      <c r="E16" s="0" t="s">
        <v>170</v>
      </c>
      <c r="F16" s="0" t="s">
        <v>169</v>
      </c>
      <c r="G16" s="0" t="s">
        <v>170</v>
      </c>
      <c r="H16" s="0" t="s">
        <v>171</v>
      </c>
      <c r="I16" s="0" t="s">
        <v>172</v>
      </c>
      <c r="J16" s="0" t="s">
        <v>171</v>
      </c>
      <c r="K16" s="0" t="s">
        <v>172</v>
      </c>
      <c r="L16" s="0" t="s">
        <v>171</v>
      </c>
      <c r="M16" s="0" t="s">
        <v>172</v>
      </c>
      <c r="N16" s="0" t="s">
        <v>171</v>
      </c>
      <c r="O16" s="0" t="s">
        <v>172</v>
      </c>
      <c r="P16" s="0" t="s">
        <v>173</v>
      </c>
      <c r="Q16" s="0" t="s">
        <v>173</v>
      </c>
      <c r="R16" s="0" t="s">
        <v>173</v>
      </c>
      <c r="S16" s="0" t="s">
        <v>173</v>
      </c>
      <c r="T16" s="0" t="s">
        <v>174</v>
      </c>
      <c r="U16" s="0" t="s">
        <v>175</v>
      </c>
      <c r="V16" s="0" t="s">
        <v>174</v>
      </c>
      <c r="W16" s="0" t="s">
        <v>175</v>
      </c>
      <c r="X16" s="0" t="s">
        <v>174</v>
      </c>
      <c r="Y16" s="0" t="s">
        <v>175</v>
      </c>
      <c r="Z16" s="0" t="s">
        <v>174</v>
      </c>
      <c r="AA16" s="0" t="s">
        <v>175</v>
      </c>
      <c r="AB16" s="0" t="s">
        <v>174</v>
      </c>
      <c r="AC16" s="0" t="s">
        <v>175</v>
      </c>
      <c r="AD16" s="0" t="s">
        <v>168</v>
      </c>
      <c r="AE16" s="0" t="s">
        <v>168</v>
      </c>
      <c r="AF16" s="0" t="s">
        <v>168</v>
      </c>
      <c r="AG16" s="0" t="s">
        <v>168</v>
      </c>
      <c r="AH16" s="0" t="s">
        <v>176</v>
      </c>
      <c r="AI16" s="0" t="s">
        <v>177</v>
      </c>
      <c r="AJ16" s="0" t="s">
        <v>176</v>
      </c>
      <c r="AK16" s="0" t="s">
        <v>177</v>
      </c>
      <c r="AL16" s="0" t="s">
        <v>178</v>
      </c>
      <c r="AM16" s="0" t="s">
        <v>179</v>
      </c>
      <c r="AN16" s="0" t="s">
        <v>178</v>
      </c>
      <c r="AO16" s="0" t="s">
        <v>179</v>
      </c>
      <c r="AP16" s="0" t="s">
        <v>178</v>
      </c>
      <c r="AQ16" s="0" t="s">
        <v>179</v>
      </c>
      <c r="AR16" s="0" t="s">
        <v>178</v>
      </c>
      <c r="AS16" s="0" t="s">
        <v>179</v>
      </c>
      <c r="AT16" s="0" t="s">
        <v>180</v>
      </c>
      <c r="AU16" s="0" t="s">
        <v>181</v>
      </c>
      <c r="AV16" s="0" t="s">
        <v>180</v>
      </c>
      <c r="AW16" s="0" t="s">
        <v>181</v>
      </c>
      <c r="AX16" s="0" t="s">
        <v>180</v>
      </c>
      <c r="AY16" s="0" t="s">
        <v>181</v>
      </c>
      <c r="AZ16" s="0" t="s">
        <v>180</v>
      </c>
      <c r="BA16" s="0" t="s">
        <v>181</v>
      </c>
      <c r="BB16" s="0" t="s">
        <v>182</v>
      </c>
      <c r="BC16" s="0" t="s">
        <v>183</v>
      </c>
      <c r="BD16" s="0" t="s">
        <v>182</v>
      </c>
      <c r="BE16" s="0" t="s">
        <v>183</v>
      </c>
      <c r="BF16" s="0" t="s">
        <v>182</v>
      </c>
      <c r="BG16" s="0" t="s">
        <v>183</v>
      </c>
      <c r="BH16" s="0" t="s">
        <v>182</v>
      </c>
      <c r="BI16" s="0" t="s">
        <v>183</v>
      </c>
    </row>
    <row r="17" customFormat="false" ht="15" hidden="false" customHeight="false" outlineLevel="0" collapsed="false">
      <c r="A17" s="0" t="s">
        <v>184</v>
      </c>
      <c r="B17" s="0" t="s">
        <v>185</v>
      </c>
      <c r="C17" s="0" t="s">
        <v>185</v>
      </c>
      <c r="D17" s="0" t="s">
        <v>186</v>
      </c>
      <c r="E17" s="0" t="s">
        <v>186</v>
      </c>
      <c r="F17" s="0" t="s">
        <v>187</v>
      </c>
      <c r="G17" s="0" t="s">
        <v>187</v>
      </c>
      <c r="H17" s="0" t="s">
        <v>187</v>
      </c>
      <c r="I17" s="0" t="s">
        <v>187</v>
      </c>
      <c r="J17" s="0" t="s">
        <v>188</v>
      </c>
      <c r="K17" s="0" t="s">
        <v>188</v>
      </c>
      <c r="L17" s="0" t="s">
        <v>188</v>
      </c>
      <c r="M17" s="0" t="s">
        <v>188</v>
      </c>
      <c r="N17" s="0" t="s">
        <v>189</v>
      </c>
      <c r="O17" s="0" t="s">
        <v>189</v>
      </c>
      <c r="P17" s="0" t="s">
        <v>189</v>
      </c>
      <c r="Q17" s="0" t="s">
        <v>189</v>
      </c>
      <c r="R17" s="0" t="s">
        <v>189</v>
      </c>
      <c r="S17" s="0" t="s">
        <v>185</v>
      </c>
      <c r="T17" s="0" t="s">
        <v>185</v>
      </c>
      <c r="U17" s="0" t="s">
        <v>185</v>
      </c>
      <c r="V17" s="0" t="s">
        <v>185</v>
      </c>
      <c r="W17" s="0" t="s">
        <v>190</v>
      </c>
      <c r="X17" s="0" t="s">
        <v>191</v>
      </c>
      <c r="Y17" s="0" t="s">
        <v>190</v>
      </c>
      <c r="Z17" s="0" t="s">
        <v>191</v>
      </c>
      <c r="AA17" s="0" t="s">
        <v>192</v>
      </c>
      <c r="AB17" s="0" t="s">
        <v>192</v>
      </c>
      <c r="AC17" s="0" t="s">
        <v>192</v>
      </c>
      <c r="AD17" s="0" t="s">
        <v>192</v>
      </c>
      <c r="AE17" s="0" t="s">
        <v>193</v>
      </c>
      <c r="AF17" s="0" t="s">
        <v>193</v>
      </c>
      <c r="AG17" s="0" t="s">
        <v>193</v>
      </c>
      <c r="AH17" s="0" t="s">
        <v>193</v>
      </c>
      <c r="AI17" s="0" t="s">
        <v>194</v>
      </c>
      <c r="AJ17" s="0" t="s">
        <v>194</v>
      </c>
      <c r="AK17" s="0" t="s">
        <v>194</v>
      </c>
      <c r="AL17" s="0" t="s">
        <v>194</v>
      </c>
    </row>
    <row r="18" customFormat="false" ht="15" hidden="false" customHeight="false" outlineLevel="0" collapsed="false">
      <c r="A18" s="0" t="s">
        <v>195</v>
      </c>
      <c r="B18" s="0" t="s">
        <v>196</v>
      </c>
      <c r="C18" s="0" t="s">
        <v>196</v>
      </c>
      <c r="F18" s="0" t="s">
        <v>197</v>
      </c>
      <c r="G18" s="0" t="s">
        <v>197</v>
      </c>
      <c r="H18" s="0" t="s">
        <v>197</v>
      </c>
      <c r="I18" s="0" t="s">
        <v>197</v>
      </c>
      <c r="J18" s="0" t="s">
        <v>198</v>
      </c>
      <c r="K18" s="0" t="s">
        <v>198</v>
      </c>
      <c r="L18" s="0" t="s">
        <v>198</v>
      </c>
      <c r="M18" s="0" t="s">
        <v>198</v>
      </c>
      <c r="N18" s="0" t="s">
        <v>199</v>
      </c>
      <c r="O18" s="0" t="s">
        <v>199</v>
      </c>
      <c r="P18" s="0" t="s">
        <v>199</v>
      </c>
      <c r="Q18" s="0" t="s">
        <v>199</v>
      </c>
      <c r="R18" s="0" t="s">
        <v>199</v>
      </c>
      <c r="S18" s="0" t="s">
        <v>196</v>
      </c>
      <c r="T18" s="0" t="s">
        <v>196</v>
      </c>
      <c r="U18" s="0" t="s">
        <v>196</v>
      </c>
      <c r="V18" s="0" t="s">
        <v>196</v>
      </c>
      <c r="Y18" s="0" t="s">
        <v>200</v>
      </c>
      <c r="Z18" s="0" t="s">
        <v>200</v>
      </c>
      <c r="AA18" s="0" t="s">
        <v>200</v>
      </c>
      <c r="AB18" s="0" t="s">
        <v>200</v>
      </c>
      <c r="AG18" s="0" t="s">
        <v>201</v>
      </c>
      <c r="AH18" s="0" t="s">
        <v>201</v>
      </c>
      <c r="AI18" s="0" t="s">
        <v>201</v>
      </c>
      <c r="AJ18" s="0" t="s">
        <v>201</v>
      </c>
    </row>
    <row r="19" customFormat="false" ht="15" hidden="false" customHeight="false" outlineLevel="0" collapsed="false">
      <c r="A19" s="0" t="s">
        <v>202</v>
      </c>
      <c r="B19" s="0" t="s">
        <v>203</v>
      </c>
      <c r="C19" s="0" t="s">
        <v>203</v>
      </c>
      <c r="D19" s="0" t="s">
        <v>204</v>
      </c>
      <c r="E19" s="0" t="s">
        <v>204</v>
      </c>
      <c r="F19" s="0" t="s">
        <v>205</v>
      </c>
      <c r="G19" s="0" t="s">
        <v>205</v>
      </c>
      <c r="H19" s="0" t="s">
        <v>205</v>
      </c>
      <c r="I19" s="0" t="s">
        <v>205</v>
      </c>
      <c r="J19" s="0" t="s">
        <v>206</v>
      </c>
      <c r="K19" s="0" t="s">
        <v>206</v>
      </c>
      <c r="L19" s="0" t="s">
        <v>206</v>
      </c>
      <c r="M19" s="0" t="s">
        <v>206</v>
      </c>
      <c r="N19" s="0" t="s">
        <v>207</v>
      </c>
      <c r="O19" s="0" t="s">
        <v>207</v>
      </c>
      <c r="P19" s="0" t="s">
        <v>207</v>
      </c>
      <c r="Q19" s="0" t="s">
        <v>207</v>
      </c>
      <c r="R19" s="0" t="s">
        <v>207</v>
      </c>
      <c r="S19" s="0" t="s">
        <v>203</v>
      </c>
      <c r="T19" s="0" t="s">
        <v>203</v>
      </c>
      <c r="U19" s="0" t="s">
        <v>203</v>
      </c>
      <c r="V19" s="0" t="s">
        <v>203</v>
      </c>
      <c r="W19" s="0" t="s">
        <v>208</v>
      </c>
      <c r="X19" s="0" t="s">
        <v>208</v>
      </c>
      <c r="Y19" s="0" t="s">
        <v>209</v>
      </c>
      <c r="Z19" s="0" t="s">
        <v>209</v>
      </c>
      <c r="AA19" s="0" t="s">
        <v>209</v>
      </c>
      <c r="AB19" s="0" t="s">
        <v>209</v>
      </c>
      <c r="AC19" s="0" t="s">
        <v>210</v>
      </c>
      <c r="AD19" s="0" t="s">
        <v>210</v>
      </c>
      <c r="AE19" s="0" t="s">
        <v>210</v>
      </c>
      <c r="AF19" s="0" t="s">
        <v>210</v>
      </c>
      <c r="AG19" s="0" t="s">
        <v>211</v>
      </c>
      <c r="AH19" s="0" t="s">
        <v>211</v>
      </c>
      <c r="AI19" s="0" t="s">
        <v>211</v>
      </c>
      <c r="AJ19" s="0" t="s">
        <v>211</v>
      </c>
    </row>
    <row r="20" customFormat="false" ht="15" hidden="false" customHeight="false" outlineLevel="0" collapsed="false">
      <c r="A20" s="0" t="s">
        <v>212</v>
      </c>
      <c r="B20" s="0" t="s">
        <v>213</v>
      </c>
      <c r="C20" s="0" t="s">
        <v>213</v>
      </c>
      <c r="D20" s="0" t="s">
        <v>214</v>
      </c>
      <c r="E20" s="0" t="s">
        <v>214</v>
      </c>
      <c r="F20" s="0" t="s">
        <v>215</v>
      </c>
      <c r="G20" s="0" t="s">
        <v>215</v>
      </c>
      <c r="H20" s="0" t="s">
        <v>215</v>
      </c>
      <c r="I20" s="0" t="s">
        <v>215</v>
      </c>
      <c r="J20" s="0" t="s">
        <v>216</v>
      </c>
      <c r="K20" s="0" t="s">
        <v>216</v>
      </c>
      <c r="L20" s="0" t="s">
        <v>216</v>
      </c>
      <c r="M20" s="0" t="s">
        <v>216</v>
      </c>
      <c r="N20" s="0" t="s">
        <v>217</v>
      </c>
      <c r="O20" s="0" t="s">
        <v>217</v>
      </c>
      <c r="P20" s="0" t="s">
        <v>217</v>
      </c>
      <c r="Q20" s="0" t="s">
        <v>217</v>
      </c>
      <c r="R20" s="0" t="s">
        <v>217</v>
      </c>
      <c r="S20" s="0" t="s">
        <v>213</v>
      </c>
      <c r="T20" s="0" t="s">
        <v>213</v>
      </c>
      <c r="U20" s="0" t="s">
        <v>213</v>
      </c>
      <c r="V20" s="0" t="s">
        <v>213</v>
      </c>
      <c r="W20" s="0" t="s">
        <v>218</v>
      </c>
      <c r="X20" s="0" t="s">
        <v>218</v>
      </c>
      <c r="Y20" s="0" t="s">
        <v>219</v>
      </c>
      <c r="Z20" s="0" t="s">
        <v>219</v>
      </c>
      <c r="AA20" s="0" t="s">
        <v>219</v>
      </c>
      <c r="AB20" s="0" t="s">
        <v>219</v>
      </c>
      <c r="AC20" s="0" t="s">
        <v>220</v>
      </c>
      <c r="AD20" s="0" t="s">
        <v>220</v>
      </c>
      <c r="AE20" s="0" t="s">
        <v>220</v>
      </c>
      <c r="AF20" s="0" t="s">
        <v>220</v>
      </c>
      <c r="AG20" s="0" t="s">
        <v>221</v>
      </c>
      <c r="AH20" s="0" t="s">
        <v>221</v>
      </c>
      <c r="AI20" s="0" t="s">
        <v>221</v>
      </c>
      <c r="AJ20" s="0"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 activeCellId="0" sqref="A2:I36"/>
    </sheetView>
  </sheetViews>
  <sheetFormatPr defaultColWidth="8.96484375" defaultRowHeight="15" zeroHeight="false" outlineLevelRow="0" outlineLevelCol="0"/>
  <cols>
    <col collapsed="false" customWidth="true" hidden="false" outlineLevel="0" max="3" min="3" style="0" width="11.7"/>
  </cols>
  <sheetData>
    <row r="1" customFormat="false" ht="15" hidden="false" customHeight="false" outlineLevel="0" collapsed="false">
      <c r="A1" s="0" t="s">
        <v>1</v>
      </c>
      <c r="B1" s="0" t="s">
        <v>2</v>
      </c>
      <c r="C1" s="0" t="s">
        <v>3</v>
      </c>
      <c r="D1" s="0" t="s">
        <v>4</v>
      </c>
      <c r="E1" s="0" t="s">
        <v>5</v>
      </c>
      <c r="F1" s="0" t="s">
        <v>6</v>
      </c>
      <c r="G1" s="0" t="s">
        <v>7</v>
      </c>
      <c r="H1" s="0" t="s">
        <v>8</v>
      </c>
      <c r="I1" s="0" t="s">
        <v>9</v>
      </c>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row>
    <row r="2" customFormat="false" ht="15" hidden="false" customHeight="false" outlineLevel="0" collapsed="false">
      <c r="A2" s="22" t="s">
        <v>91</v>
      </c>
      <c r="B2" s="0" t="s">
        <v>27</v>
      </c>
      <c r="C2" s="22" t="n">
        <v>45800</v>
      </c>
      <c r="D2" s="22" t="n">
        <v>45786</v>
      </c>
      <c r="E2" s="0" t="n">
        <v>10</v>
      </c>
      <c r="F2" s="0" t="n">
        <v>5000</v>
      </c>
      <c r="G2" s="0" t="n">
        <v>1000</v>
      </c>
      <c r="I2" s="0" t="s">
        <v>101</v>
      </c>
      <c r="J2" s="0" t="n">
        <v>35</v>
      </c>
    </row>
    <row r="3" customFormat="false" ht="15" hidden="false" customHeight="false" outlineLevel="0" collapsed="false">
      <c r="A3" s="22" t="s">
        <v>90</v>
      </c>
      <c r="B3" s="0" t="s">
        <v>27</v>
      </c>
      <c r="C3" s="22" t="n">
        <v>45800</v>
      </c>
      <c r="D3" s="22" t="n">
        <v>45786</v>
      </c>
      <c r="E3" s="0" t="n">
        <v>10</v>
      </c>
      <c r="F3" s="0" t="n">
        <v>5000</v>
      </c>
      <c r="G3" s="0" t="n">
        <v>1000</v>
      </c>
      <c r="I3" s="0" t="s">
        <v>101</v>
      </c>
      <c r="J3" s="0" t="n">
        <v>34</v>
      </c>
      <c r="K3" s="22"/>
      <c r="L3" s="22"/>
      <c r="M3" s="22"/>
      <c r="N3" s="22"/>
      <c r="O3" s="22"/>
      <c r="P3" s="22"/>
      <c r="Q3" s="22"/>
      <c r="R3" s="22"/>
      <c r="S3" s="22"/>
      <c r="T3" s="22"/>
      <c r="U3" s="22"/>
      <c r="V3" s="22"/>
      <c r="W3" s="22"/>
      <c r="X3" s="22"/>
      <c r="Y3" s="22"/>
      <c r="Z3" s="22"/>
      <c r="AA3" s="22"/>
      <c r="AB3" s="22"/>
      <c r="AC3" s="22"/>
      <c r="AD3" s="22"/>
      <c r="AE3" s="22"/>
      <c r="AF3" s="22"/>
      <c r="AG3" s="22"/>
      <c r="AH3" s="22"/>
      <c r="AI3" s="22"/>
      <c r="AJ3" s="22"/>
    </row>
    <row r="4" customFormat="false" ht="15" hidden="false" customHeight="false" outlineLevel="0" collapsed="false">
      <c r="A4" s="22" t="s">
        <v>89</v>
      </c>
      <c r="B4" s="0" t="s">
        <v>27</v>
      </c>
      <c r="C4" s="22" t="n">
        <v>45800</v>
      </c>
      <c r="D4" s="22" t="n">
        <v>45786</v>
      </c>
      <c r="E4" s="0" t="n">
        <v>10</v>
      </c>
      <c r="F4" s="0" t="n">
        <v>5000</v>
      </c>
      <c r="G4" s="0" t="n">
        <v>1000</v>
      </c>
      <c r="I4" s="0" t="s">
        <v>101</v>
      </c>
      <c r="J4" s="0" t="n">
        <v>33</v>
      </c>
      <c r="K4" s="22"/>
      <c r="L4" s="22"/>
      <c r="M4" s="22"/>
      <c r="N4" s="22"/>
      <c r="O4" s="22"/>
      <c r="P4" s="22"/>
      <c r="Q4" s="22"/>
      <c r="R4" s="22"/>
      <c r="S4" s="22"/>
      <c r="T4" s="22"/>
      <c r="U4" s="22"/>
      <c r="V4" s="22"/>
      <c r="W4" s="22"/>
      <c r="X4" s="22"/>
      <c r="Y4" s="22"/>
      <c r="Z4" s="22"/>
      <c r="AA4" s="22"/>
      <c r="AB4" s="22"/>
      <c r="AC4" s="22"/>
      <c r="AD4" s="22"/>
      <c r="AE4" s="22"/>
      <c r="AF4" s="22"/>
      <c r="AG4" s="22"/>
      <c r="AH4" s="22"/>
      <c r="AI4" s="22"/>
      <c r="AJ4" s="22"/>
    </row>
    <row r="5" customFormat="false" ht="15" hidden="false" customHeight="false" outlineLevel="0" collapsed="false">
      <c r="A5" s="22" t="s">
        <v>88</v>
      </c>
      <c r="B5" s="0" t="s">
        <v>27</v>
      </c>
      <c r="C5" s="22" t="n">
        <v>45800</v>
      </c>
      <c r="D5" s="22" t="n">
        <v>45786</v>
      </c>
      <c r="E5" s="0" t="n">
        <v>10</v>
      </c>
      <c r="F5" s="0" t="n">
        <v>5000</v>
      </c>
      <c r="G5" s="0" t="n">
        <v>1000</v>
      </c>
      <c r="I5" s="0" t="s">
        <v>101</v>
      </c>
      <c r="J5" s="0" t="n">
        <v>32</v>
      </c>
    </row>
    <row r="6" customFormat="false" ht="15" hidden="false" customHeight="false" outlineLevel="0" collapsed="false">
      <c r="A6" s="22" t="s">
        <v>87</v>
      </c>
      <c r="B6" s="0" t="s">
        <v>17</v>
      </c>
      <c r="C6" s="22" t="n">
        <v>45803</v>
      </c>
      <c r="D6" s="22" t="n">
        <v>45792</v>
      </c>
      <c r="E6" s="0" t="n">
        <v>10</v>
      </c>
      <c r="F6" s="0" t="n">
        <v>1000</v>
      </c>
      <c r="G6" s="0" t="n">
        <v>1000</v>
      </c>
      <c r="I6" s="0" t="s">
        <v>100</v>
      </c>
      <c r="J6" s="0" t="n">
        <v>31</v>
      </c>
    </row>
    <row r="7" customFormat="false" ht="15" hidden="false" customHeight="false" outlineLevel="0" collapsed="false">
      <c r="A7" s="22" t="s">
        <v>86</v>
      </c>
      <c r="B7" s="0" t="s">
        <v>17</v>
      </c>
      <c r="C7" s="22" t="n">
        <v>45803</v>
      </c>
      <c r="D7" s="22" t="n">
        <v>45792</v>
      </c>
      <c r="E7" s="0" t="n">
        <v>10</v>
      </c>
      <c r="F7" s="0" t="n">
        <v>1000</v>
      </c>
      <c r="G7" s="0" t="n">
        <v>1000</v>
      </c>
      <c r="I7" s="0" t="s">
        <v>100</v>
      </c>
      <c r="J7" s="0" t="n">
        <v>30</v>
      </c>
    </row>
    <row r="8" customFormat="false" ht="15" hidden="false" customHeight="false" outlineLevel="0" collapsed="false">
      <c r="A8" s="22" t="s">
        <v>85</v>
      </c>
      <c r="B8" s="0" t="s">
        <v>17</v>
      </c>
      <c r="C8" s="22" t="n">
        <v>45803</v>
      </c>
      <c r="D8" s="22" t="n">
        <v>45792</v>
      </c>
      <c r="E8" s="0" t="n">
        <v>10</v>
      </c>
      <c r="F8" s="0" t="n">
        <v>1000</v>
      </c>
      <c r="G8" s="0" t="n">
        <v>1000</v>
      </c>
      <c r="I8" s="0" t="s">
        <v>100</v>
      </c>
      <c r="J8" s="0" t="n">
        <v>29</v>
      </c>
    </row>
    <row r="9" customFormat="false" ht="15" hidden="false" customHeight="false" outlineLevel="0" collapsed="false">
      <c r="A9" s="22" t="s">
        <v>84</v>
      </c>
      <c r="B9" s="0" t="s">
        <v>17</v>
      </c>
      <c r="C9" s="22" t="n">
        <v>45803</v>
      </c>
      <c r="D9" s="22" t="n">
        <v>45792</v>
      </c>
      <c r="E9" s="0" t="n">
        <v>10</v>
      </c>
      <c r="F9" s="0" t="n">
        <v>1000</v>
      </c>
      <c r="G9" s="0" t="n">
        <v>1000</v>
      </c>
      <c r="I9" s="0" t="s">
        <v>100</v>
      </c>
      <c r="J9" s="0" t="n">
        <v>28</v>
      </c>
    </row>
    <row r="10" customFormat="false" ht="15" hidden="false" customHeight="false" outlineLevel="0" collapsed="false">
      <c r="A10" s="22" t="s">
        <v>83</v>
      </c>
      <c r="B10" s="0" t="s">
        <v>23</v>
      </c>
      <c r="C10" s="22" t="n">
        <v>45806</v>
      </c>
      <c r="D10" s="22" t="n">
        <v>45793</v>
      </c>
      <c r="E10" s="0" t="n">
        <v>10</v>
      </c>
      <c r="F10" s="0" t="n">
        <v>5000</v>
      </c>
      <c r="G10" s="0" t="n">
        <v>1000</v>
      </c>
      <c r="I10" s="0" t="s">
        <v>99</v>
      </c>
      <c r="J10" s="0" t="n">
        <v>27</v>
      </c>
    </row>
    <row r="11" customFormat="false" ht="15" hidden="false" customHeight="false" outlineLevel="0" collapsed="false">
      <c r="A11" s="22" t="s">
        <v>82</v>
      </c>
      <c r="B11" s="0" t="s">
        <v>23</v>
      </c>
      <c r="C11" s="22" t="n">
        <v>45806</v>
      </c>
      <c r="D11" s="22" t="n">
        <v>45793</v>
      </c>
      <c r="E11" s="0" t="n">
        <v>10</v>
      </c>
      <c r="F11" s="0" t="n">
        <v>5000</v>
      </c>
      <c r="G11" s="0" t="n">
        <v>1000</v>
      </c>
      <c r="I11" s="0" t="s">
        <v>99</v>
      </c>
      <c r="J11" s="0" t="n">
        <v>26</v>
      </c>
    </row>
    <row r="12" customFormat="false" ht="15" hidden="false" customHeight="false" outlineLevel="0" collapsed="false">
      <c r="A12" s="22" t="s">
        <v>81</v>
      </c>
      <c r="B12" s="0" t="s">
        <v>23</v>
      </c>
      <c r="C12" s="22" t="n">
        <v>45806</v>
      </c>
      <c r="D12" s="22" t="n">
        <v>45793</v>
      </c>
      <c r="E12" s="0" t="n">
        <v>10</v>
      </c>
      <c r="F12" s="0" t="n">
        <v>5000</v>
      </c>
      <c r="G12" s="0" t="n">
        <v>1000</v>
      </c>
      <c r="I12" s="0" t="s">
        <v>99</v>
      </c>
      <c r="J12" s="0" t="n">
        <v>25</v>
      </c>
    </row>
    <row r="13" customFormat="false" ht="15" hidden="false" customHeight="false" outlineLevel="0" collapsed="false">
      <c r="A13" s="22" t="s">
        <v>80</v>
      </c>
      <c r="B13" s="0" t="s">
        <v>23</v>
      </c>
      <c r="C13" s="22" t="n">
        <v>45806</v>
      </c>
      <c r="D13" s="22" t="n">
        <v>45793</v>
      </c>
      <c r="E13" s="0" t="n">
        <v>10</v>
      </c>
      <c r="F13" s="0" t="n">
        <v>5000</v>
      </c>
      <c r="G13" s="0" t="n">
        <v>1000</v>
      </c>
      <c r="I13" s="0" t="s">
        <v>99</v>
      </c>
      <c r="J13" s="0" t="n">
        <v>24</v>
      </c>
    </row>
    <row r="14" customFormat="false" ht="15" hidden="false" customHeight="false" outlineLevel="0" collapsed="false">
      <c r="A14" s="22" t="s">
        <v>79</v>
      </c>
      <c r="B14" s="0" t="s">
        <v>27</v>
      </c>
      <c r="C14" s="22" t="n">
        <v>45807</v>
      </c>
      <c r="D14" s="22" t="n">
        <v>45796</v>
      </c>
      <c r="E14" s="0" t="n">
        <v>10</v>
      </c>
      <c r="F14" s="0" t="n">
        <v>5000</v>
      </c>
      <c r="G14" s="0" t="n">
        <v>500</v>
      </c>
      <c r="I14" s="0" t="s">
        <v>98</v>
      </c>
      <c r="J14" s="0" t="n">
        <v>23</v>
      </c>
    </row>
    <row r="15" customFormat="false" ht="15" hidden="false" customHeight="false" outlineLevel="0" collapsed="false">
      <c r="A15" s="22" t="s">
        <v>78</v>
      </c>
      <c r="B15" s="0" t="s">
        <v>27</v>
      </c>
      <c r="C15" s="22" t="n">
        <v>45807</v>
      </c>
      <c r="D15" s="22" t="n">
        <v>45796</v>
      </c>
      <c r="E15" s="0" t="n">
        <v>10</v>
      </c>
      <c r="F15" s="0" t="n">
        <v>5000</v>
      </c>
      <c r="G15" s="0" t="n">
        <v>500</v>
      </c>
      <c r="I15" s="0" t="s">
        <v>98</v>
      </c>
      <c r="J15" s="0" t="n">
        <v>22</v>
      </c>
    </row>
    <row r="16" customFormat="false" ht="15" hidden="false" customHeight="false" outlineLevel="0" collapsed="false">
      <c r="A16" s="22" t="s">
        <v>77</v>
      </c>
      <c r="B16" s="0" t="s">
        <v>11</v>
      </c>
      <c r="C16" s="22" t="n">
        <v>45811</v>
      </c>
      <c r="D16" s="22" t="n">
        <v>45797</v>
      </c>
      <c r="E16" s="0" t="n">
        <v>10</v>
      </c>
      <c r="F16" s="0" t="n">
        <v>500</v>
      </c>
      <c r="G16" s="0" t="n">
        <v>500</v>
      </c>
      <c r="I16" s="0" t="s">
        <v>97</v>
      </c>
      <c r="J16" s="0" t="n">
        <v>21</v>
      </c>
    </row>
    <row r="17" customFormat="false" ht="15" hidden="false" customHeight="false" outlineLevel="0" collapsed="false">
      <c r="A17" s="22" t="s">
        <v>76</v>
      </c>
      <c r="B17" s="0" t="s">
        <v>11</v>
      </c>
      <c r="C17" s="22" t="n">
        <v>45811</v>
      </c>
      <c r="D17" s="22" t="n">
        <v>45797</v>
      </c>
      <c r="E17" s="0" t="n">
        <v>10</v>
      </c>
      <c r="F17" s="0" t="n">
        <v>500</v>
      </c>
      <c r="G17" s="0" t="n">
        <v>500</v>
      </c>
      <c r="I17" s="0" t="s">
        <v>97</v>
      </c>
      <c r="J17" s="0" t="n">
        <v>20</v>
      </c>
    </row>
    <row r="18" customFormat="false" ht="15" hidden="false" customHeight="false" outlineLevel="0" collapsed="false">
      <c r="A18" s="22" t="s">
        <v>75</v>
      </c>
      <c r="B18" s="0" t="s">
        <v>11</v>
      </c>
      <c r="C18" s="22" t="n">
        <v>45811</v>
      </c>
      <c r="D18" s="22" t="n">
        <v>45797</v>
      </c>
      <c r="E18" s="0" t="n">
        <v>10</v>
      </c>
      <c r="F18" s="0" t="n">
        <v>500</v>
      </c>
      <c r="G18" s="0" t="n">
        <v>500</v>
      </c>
      <c r="I18" s="0" t="s">
        <v>97</v>
      </c>
      <c r="J18" s="0" t="n">
        <v>19</v>
      </c>
    </row>
    <row r="19" customFormat="false" ht="15" hidden="false" customHeight="false" outlineLevel="0" collapsed="false">
      <c r="A19" s="22" t="s">
        <v>74</v>
      </c>
      <c r="B19" s="0" t="s">
        <v>11</v>
      </c>
      <c r="C19" s="22" t="n">
        <v>45811</v>
      </c>
      <c r="D19" s="22" t="n">
        <v>45797</v>
      </c>
      <c r="E19" s="0" t="n">
        <v>10</v>
      </c>
      <c r="F19" s="0" t="n">
        <v>500</v>
      </c>
      <c r="G19" s="0" t="n">
        <v>500</v>
      </c>
      <c r="I19" s="0" t="s">
        <v>97</v>
      </c>
      <c r="J19" s="0" t="n">
        <v>18</v>
      </c>
    </row>
    <row r="20" customFormat="false" ht="15" hidden="false" customHeight="false" outlineLevel="0" collapsed="false">
      <c r="A20" s="22" t="s">
        <v>73</v>
      </c>
      <c r="B20" s="0" t="s">
        <v>23</v>
      </c>
      <c r="C20" s="22" t="n">
        <v>45812</v>
      </c>
      <c r="D20" s="22" t="n">
        <v>45798</v>
      </c>
      <c r="E20" s="0" t="n">
        <v>10</v>
      </c>
      <c r="F20" s="0" t="n">
        <v>1000</v>
      </c>
      <c r="G20" s="0" t="n">
        <v>0</v>
      </c>
      <c r="I20" s="0" t="s">
        <v>96</v>
      </c>
      <c r="J20" s="0" t="n">
        <v>17</v>
      </c>
    </row>
    <row r="21" customFormat="false" ht="15" hidden="false" customHeight="false" outlineLevel="0" collapsed="false">
      <c r="A21" s="22" t="s">
        <v>72</v>
      </c>
      <c r="B21" s="0" t="s">
        <v>23</v>
      </c>
      <c r="C21" s="22" t="n">
        <v>45812</v>
      </c>
      <c r="D21" s="22" t="n">
        <v>45798</v>
      </c>
      <c r="E21" s="0" t="n">
        <v>10</v>
      </c>
      <c r="F21" s="0" t="n">
        <v>1000</v>
      </c>
      <c r="G21" s="0" t="n">
        <v>1000</v>
      </c>
      <c r="I21" s="0" t="s">
        <v>96</v>
      </c>
      <c r="J21" s="0" t="n">
        <v>16</v>
      </c>
    </row>
    <row r="22" customFormat="false" ht="15" hidden="false" customHeight="false" outlineLevel="0" collapsed="false">
      <c r="A22" s="22" t="s">
        <v>71</v>
      </c>
      <c r="B22" s="0" t="s">
        <v>23</v>
      </c>
      <c r="C22" s="22" t="n">
        <v>45812</v>
      </c>
      <c r="D22" s="22" t="n">
        <v>45798</v>
      </c>
      <c r="E22" s="0" t="n">
        <v>10</v>
      </c>
      <c r="F22" s="0" t="n">
        <v>1000</v>
      </c>
      <c r="G22" s="0" t="n">
        <v>1000</v>
      </c>
      <c r="I22" s="0" t="s">
        <v>96</v>
      </c>
      <c r="J22" s="0" t="n">
        <v>15</v>
      </c>
    </row>
    <row r="23" customFormat="false" ht="15" hidden="false" customHeight="false" outlineLevel="0" collapsed="false">
      <c r="A23" s="22" t="s">
        <v>70</v>
      </c>
      <c r="B23" s="0" t="s">
        <v>23</v>
      </c>
      <c r="C23" s="22" t="n">
        <v>45812</v>
      </c>
      <c r="D23" s="22" t="n">
        <v>45798</v>
      </c>
      <c r="E23" s="0" t="n">
        <v>10</v>
      </c>
      <c r="F23" s="0" t="n">
        <v>1000</v>
      </c>
      <c r="G23" s="0" t="n">
        <v>1000</v>
      </c>
      <c r="I23" s="0" t="s">
        <v>96</v>
      </c>
      <c r="J23" s="0" t="n">
        <v>14</v>
      </c>
    </row>
    <row r="24" customFormat="false" ht="15" hidden="false" customHeight="false" outlineLevel="0" collapsed="false">
      <c r="A24" s="22" t="s">
        <v>69</v>
      </c>
      <c r="B24" s="0" t="s">
        <v>23</v>
      </c>
      <c r="C24" s="22" t="n">
        <v>45812</v>
      </c>
      <c r="D24" s="22" t="n">
        <v>45798</v>
      </c>
      <c r="E24" s="0" t="n">
        <v>10</v>
      </c>
      <c r="F24" s="0" t="n">
        <v>1000</v>
      </c>
      <c r="G24" s="0" t="n">
        <v>1000</v>
      </c>
      <c r="I24" s="0" t="s">
        <v>96</v>
      </c>
      <c r="J24" s="0" t="n">
        <v>13</v>
      </c>
    </row>
    <row r="25" customFormat="false" ht="15" hidden="false" customHeight="false" outlineLevel="0" collapsed="false">
      <c r="A25" s="22" t="s">
        <v>68</v>
      </c>
      <c r="B25" s="0" t="s">
        <v>23</v>
      </c>
      <c r="C25" s="22" t="n">
        <v>45812</v>
      </c>
      <c r="D25" s="22" t="n">
        <v>45798</v>
      </c>
      <c r="E25" s="0" t="n">
        <v>10</v>
      </c>
      <c r="F25" s="0" t="n">
        <v>1000</v>
      </c>
      <c r="G25" s="0" t="n">
        <v>1000</v>
      </c>
      <c r="I25" s="0" t="s">
        <v>95</v>
      </c>
      <c r="J25" s="0" t="n">
        <v>12</v>
      </c>
    </row>
    <row r="26" customFormat="false" ht="15" hidden="false" customHeight="false" outlineLevel="0" collapsed="false">
      <c r="A26" s="22" t="s">
        <v>67</v>
      </c>
      <c r="B26" s="0" t="s">
        <v>23</v>
      </c>
      <c r="C26" s="22" t="n">
        <v>45812</v>
      </c>
      <c r="D26" s="22" t="n">
        <v>45798</v>
      </c>
      <c r="E26" s="0" t="n">
        <v>10</v>
      </c>
      <c r="F26" s="0" t="n">
        <v>1000</v>
      </c>
      <c r="G26" s="0" t="n">
        <v>1000</v>
      </c>
      <c r="I26" s="0" t="s">
        <v>95</v>
      </c>
      <c r="J26" s="0" t="n">
        <v>11</v>
      </c>
    </row>
    <row r="27" customFormat="false" ht="15" hidden="false" customHeight="false" outlineLevel="0" collapsed="false">
      <c r="A27" s="22" t="s">
        <v>66</v>
      </c>
      <c r="B27" s="0" t="s">
        <v>23</v>
      </c>
      <c r="C27" s="22" t="n">
        <v>45812</v>
      </c>
      <c r="D27" s="22" t="n">
        <v>45798</v>
      </c>
      <c r="E27" s="0" t="n">
        <v>10</v>
      </c>
      <c r="F27" s="0" t="n">
        <v>1000</v>
      </c>
      <c r="G27" s="0" t="n">
        <v>1000</v>
      </c>
      <c r="I27" s="0" t="s">
        <v>95</v>
      </c>
      <c r="J27" s="0" t="n">
        <v>10</v>
      </c>
    </row>
    <row r="28" customFormat="false" ht="15" hidden="false" customHeight="false" outlineLevel="0" collapsed="false">
      <c r="A28" s="22" t="s">
        <v>65</v>
      </c>
      <c r="B28" s="0" t="s">
        <v>23</v>
      </c>
      <c r="C28" s="22" t="n">
        <v>45812</v>
      </c>
      <c r="D28" s="22" t="n">
        <v>45798</v>
      </c>
      <c r="E28" s="0" t="n">
        <v>10</v>
      </c>
      <c r="F28" s="0" t="n">
        <v>1000</v>
      </c>
      <c r="G28" s="0" t="n">
        <v>1000</v>
      </c>
      <c r="I28" s="0" t="s">
        <v>95</v>
      </c>
      <c r="J28" s="0" t="n">
        <v>9</v>
      </c>
    </row>
    <row r="29" customFormat="false" ht="15" hidden="false" customHeight="false" outlineLevel="0" collapsed="false">
      <c r="A29" s="22" t="s">
        <v>64</v>
      </c>
      <c r="B29" s="0" t="s">
        <v>17</v>
      </c>
      <c r="C29" s="22" t="n">
        <v>45813</v>
      </c>
      <c r="D29" s="22" t="n">
        <v>45799</v>
      </c>
      <c r="E29" s="0" t="n">
        <v>10</v>
      </c>
      <c r="F29" s="0" t="n">
        <v>1000</v>
      </c>
      <c r="G29" s="0" t="n">
        <v>1000</v>
      </c>
      <c r="I29" s="0" t="s">
        <v>94</v>
      </c>
      <c r="J29" s="0" t="n">
        <v>8</v>
      </c>
    </row>
    <row r="30" customFormat="false" ht="15" hidden="false" customHeight="false" outlineLevel="0" collapsed="false">
      <c r="A30" s="22" t="s">
        <v>63</v>
      </c>
      <c r="B30" s="0" t="s">
        <v>17</v>
      </c>
      <c r="C30" s="22" t="n">
        <v>45813</v>
      </c>
      <c r="D30" s="22" t="n">
        <v>45799</v>
      </c>
      <c r="E30" s="0" t="n">
        <v>10</v>
      </c>
      <c r="F30" s="0" t="n">
        <v>1000</v>
      </c>
      <c r="G30" s="0" t="n">
        <v>1000</v>
      </c>
      <c r="I30" s="0" t="s">
        <v>94</v>
      </c>
      <c r="J30" s="0" t="n">
        <v>7</v>
      </c>
    </row>
    <row r="31" customFormat="false" ht="15" hidden="false" customHeight="false" outlineLevel="0" collapsed="false">
      <c r="A31" s="22" t="s">
        <v>62</v>
      </c>
      <c r="B31" s="0" t="s">
        <v>17</v>
      </c>
      <c r="C31" s="22" t="n">
        <v>45813</v>
      </c>
      <c r="D31" s="22" t="n">
        <v>45799</v>
      </c>
      <c r="E31" s="0" t="n">
        <v>10</v>
      </c>
      <c r="F31" s="0" t="n">
        <v>1000</v>
      </c>
      <c r="G31" s="0" t="n">
        <v>1000</v>
      </c>
      <c r="I31" s="0" t="s">
        <v>94</v>
      </c>
      <c r="J31" s="0" t="n">
        <v>6</v>
      </c>
    </row>
    <row r="32" customFormat="false" ht="15" hidden="false" customHeight="false" outlineLevel="0" collapsed="false">
      <c r="A32" s="22" t="s">
        <v>61</v>
      </c>
      <c r="B32" s="0" t="s">
        <v>17</v>
      </c>
      <c r="C32" s="22" t="n">
        <v>45813</v>
      </c>
      <c r="D32" s="22" t="n">
        <v>45799</v>
      </c>
      <c r="E32" s="0" t="n">
        <v>10</v>
      </c>
      <c r="F32" s="0" t="n">
        <v>1000</v>
      </c>
      <c r="G32" s="0" t="n">
        <v>1000</v>
      </c>
      <c r="I32" s="0" t="s">
        <v>94</v>
      </c>
      <c r="J32" s="0" t="n">
        <v>5</v>
      </c>
    </row>
    <row r="33" customFormat="false" ht="15" hidden="false" customHeight="false" outlineLevel="0" collapsed="false">
      <c r="A33" s="22" t="s">
        <v>60</v>
      </c>
      <c r="B33" s="0" t="s">
        <v>27</v>
      </c>
      <c r="C33" s="22" t="n">
        <v>45827</v>
      </c>
      <c r="D33" s="22" t="n">
        <v>45813</v>
      </c>
      <c r="E33" s="0" t="n">
        <v>10</v>
      </c>
      <c r="F33" s="0" t="n">
        <v>5000</v>
      </c>
      <c r="G33" s="0" t="n">
        <v>500</v>
      </c>
      <c r="I33" s="0" t="s">
        <v>93</v>
      </c>
      <c r="J33" s="0" t="n">
        <v>4</v>
      </c>
    </row>
    <row r="34" customFormat="false" ht="15" hidden="false" customHeight="false" outlineLevel="0" collapsed="false">
      <c r="A34" s="22" t="s">
        <v>59</v>
      </c>
      <c r="B34" s="0" t="s">
        <v>27</v>
      </c>
      <c r="C34" s="22" t="n">
        <v>45827</v>
      </c>
      <c r="D34" s="22" t="n">
        <v>45813</v>
      </c>
      <c r="E34" s="0" t="n">
        <v>10</v>
      </c>
      <c r="F34" s="0" t="n">
        <v>5000</v>
      </c>
      <c r="G34" s="0" t="n">
        <v>500</v>
      </c>
      <c r="I34" s="0" t="s">
        <v>93</v>
      </c>
      <c r="J34" s="0" t="n">
        <v>3</v>
      </c>
    </row>
    <row r="35" customFormat="false" ht="15" hidden="false" customHeight="false" outlineLevel="0" collapsed="false">
      <c r="A35" s="22" t="s">
        <v>58</v>
      </c>
      <c r="B35" s="0" t="s">
        <v>23</v>
      </c>
      <c r="C35" s="22" t="n">
        <v>45827</v>
      </c>
      <c r="D35" s="22" t="n">
        <v>45813</v>
      </c>
      <c r="E35" s="0" t="n">
        <v>10</v>
      </c>
      <c r="F35" s="0" t="n">
        <v>500</v>
      </c>
      <c r="G35" s="0" t="n">
        <v>500</v>
      </c>
      <c r="I35" s="0" t="s">
        <v>92</v>
      </c>
      <c r="J35" s="0" t="n">
        <v>2</v>
      </c>
    </row>
    <row r="36" customFormat="false" ht="15" hidden="false" customHeight="false" outlineLevel="0" collapsed="false">
      <c r="A36" s="22" t="s">
        <v>57</v>
      </c>
      <c r="B36" s="0" t="s">
        <v>23</v>
      </c>
      <c r="C36" s="22" t="n">
        <v>45827</v>
      </c>
      <c r="D36" s="22" t="n">
        <v>45813</v>
      </c>
      <c r="E36" s="0" t="n">
        <v>10</v>
      </c>
      <c r="F36" s="0" t="n">
        <v>500</v>
      </c>
      <c r="G36" s="0" t="n">
        <v>500</v>
      </c>
      <c r="I36" s="0" t="s">
        <v>92</v>
      </c>
      <c r="J36" s="0" t="n">
        <v>1</v>
      </c>
    </row>
    <row r="37" customFormat="false" ht="15" hidden="false" customHeight="false" outlineLevel="0" collapsed="false">
      <c r="A37" s="22"/>
      <c r="C37" s="22"/>
      <c r="D37" s="22"/>
    </row>
    <row r="38" customFormat="false" ht="15" hidden="false" customHeight="false" outlineLevel="0" collapsed="false">
      <c r="A38" s="22"/>
      <c r="C38" s="22"/>
      <c r="D38" s="22"/>
    </row>
    <row r="39" customFormat="false" ht="15" hidden="false" customHeight="false" outlineLevel="0" collapsed="false">
      <c r="A39" s="22"/>
      <c r="C39" s="22"/>
      <c r="D39" s="22"/>
    </row>
    <row r="40" customFormat="false" ht="15" hidden="false" customHeight="false" outlineLevel="0" collapsed="false">
      <c r="A40" s="22"/>
      <c r="C40" s="22"/>
      <c r="D40"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16384"/>
    </sheetView>
  </sheetViews>
  <sheetFormatPr defaultColWidth="8.96484375" defaultRowHeight="15" zeroHeight="false" outlineLevelRow="0" outlineLevelCol="0"/>
  <sheetData>
    <row r="2" customFormat="false" ht="15" hidden="false" customHeight="false" outlineLevel="0" collapsed="false">
      <c r="A2" s="22"/>
      <c r="C2" s="22"/>
      <c r="D2" s="22"/>
    </row>
    <row r="3" customFormat="false" ht="15" hidden="false" customHeight="false" outlineLevel="0" collapsed="false">
      <c r="A3" s="22"/>
      <c r="C3" s="22"/>
      <c r="D3" s="22"/>
    </row>
    <row r="4" customFormat="false" ht="15" hidden="false" customHeight="false" outlineLevel="0" collapsed="false">
      <c r="A4" s="22"/>
      <c r="C4" s="22"/>
      <c r="D4" s="22"/>
    </row>
    <row r="5" customFormat="false" ht="15" hidden="false" customHeight="false" outlineLevel="0" collapsed="false">
      <c r="A5" s="22"/>
      <c r="C5" s="22"/>
      <c r="D5" s="22"/>
    </row>
    <row r="6" customFormat="false" ht="15" hidden="false" customHeight="false" outlineLevel="0" collapsed="false">
      <c r="A6" s="22"/>
      <c r="C6" s="22"/>
      <c r="D6" s="22"/>
    </row>
    <row r="7" customFormat="false" ht="15" hidden="false" customHeight="false" outlineLevel="0" collapsed="false">
      <c r="A7" s="22"/>
      <c r="C7" s="22"/>
      <c r="D7" s="22"/>
    </row>
    <row r="8" customFormat="false" ht="15" hidden="false" customHeight="false" outlineLevel="0" collapsed="false">
      <c r="A8" s="22"/>
      <c r="C8" s="22"/>
      <c r="D8" s="22"/>
    </row>
    <row r="9" customFormat="false" ht="15" hidden="false" customHeight="false" outlineLevel="0" collapsed="false">
      <c r="A9" s="22"/>
      <c r="C9" s="22"/>
      <c r="D9" s="22"/>
    </row>
    <row r="10" customFormat="false" ht="15" hidden="false" customHeight="false" outlineLevel="0" collapsed="false">
      <c r="A10" s="22"/>
      <c r="C10" s="22"/>
      <c r="D10" s="22"/>
    </row>
    <row r="11" customFormat="false" ht="15" hidden="false" customHeight="false" outlineLevel="0" collapsed="false">
      <c r="A11" s="22"/>
      <c r="C11" s="22"/>
      <c r="D11" s="22"/>
    </row>
    <row r="12" customFormat="false" ht="15" hidden="false" customHeight="false" outlineLevel="0" collapsed="false">
      <c r="A12" s="22"/>
      <c r="C12" s="22"/>
      <c r="D12" s="22"/>
    </row>
    <row r="13" customFormat="false" ht="15" hidden="false" customHeight="false" outlineLevel="0" collapsed="false">
      <c r="A13" s="22"/>
      <c r="C13" s="22"/>
      <c r="D13" s="22"/>
    </row>
    <row r="14" customFormat="false" ht="15" hidden="false" customHeight="false" outlineLevel="0" collapsed="false">
      <c r="A14" s="22"/>
      <c r="C14" s="22"/>
      <c r="D14" s="22"/>
    </row>
    <row r="15" customFormat="false" ht="15" hidden="false" customHeight="false" outlineLevel="0" collapsed="false">
      <c r="A15" s="22"/>
      <c r="C15" s="22"/>
      <c r="D15" s="22"/>
    </row>
    <row r="16" customFormat="false" ht="15" hidden="false" customHeight="false" outlineLevel="0" collapsed="false">
      <c r="A16" s="22"/>
      <c r="C16" s="22"/>
      <c r="D16" s="22"/>
    </row>
    <row r="17" customFormat="false" ht="15" hidden="false" customHeight="false" outlineLevel="0" collapsed="false">
      <c r="A17" s="22"/>
      <c r="C17" s="22"/>
      <c r="D17" s="22"/>
    </row>
    <row r="18" customFormat="false" ht="15" hidden="false" customHeight="false" outlineLevel="0" collapsed="false">
      <c r="A18" s="22"/>
      <c r="C18" s="22"/>
      <c r="D18" s="22"/>
    </row>
    <row r="19" customFormat="false" ht="15" hidden="false" customHeight="false" outlineLevel="0" collapsed="false">
      <c r="A19" s="22"/>
      <c r="C19" s="22"/>
      <c r="D19" s="22"/>
    </row>
    <row r="20" customFormat="false" ht="15" hidden="false" customHeight="false" outlineLevel="0" collapsed="false">
      <c r="A20" s="22"/>
      <c r="C20" s="22"/>
      <c r="D20" s="22"/>
    </row>
    <row r="21" customFormat="false" ht="15" hidden="false" customHeight="false" outlineLevel="0" collapsed="false">
      <c r="A21" s="22"/>
      <c r="C21" s="22"/>
      <c r="D21" s="22"/>
    </row>
    <row r="22" customFormat="false" ht="15" hidden="false" customHeight="false" outlineLevel="0" collapsed="false">
      <c r="A22" s="22"/>
      <c r="C22" s="22"/>
      <c r="D22" s="22"/>
    </row>
    <row r="23" customFormat="false" ht="15" hidden="false" customHeight="false" outlineLevel="0" collapsed="false">
      <c r="A23" s="22"/>
      <c r="C23" s="22"/>
      <c r="D23" s="22"/>
    </row>
    <row r="24" customFormat="false" ht="15" hidden="false" customHeight="false" outlineLevel="0" collapsed="false">
      <c r="A24" s="22"/>
      <c r="C24" s="22"/>
      <c r="D24" s="22"/>
    </row>
    <row r="25" customFormat="false" ht="15" hidden="false" customHeight="false" outlineLevel="0" collapsed="false">
      <c r="A25" s="22"/>
      <c r="C25" s="22"/>
      <c r="D25" s="22"/>
    </row>
    <row r="26" customFormat="false" ht="15" hidden="false" customHeight="false" outlineLevel="0" collapsed="false">
      <c r="A26" s="22"/>
      <c r="C26" s="22"/>
      <c r="D26" s="22"/>
    </row>
    <row r="27" customFormat="false" ht="15" hidden="false" customHeight="false" outlineLevel="0" collapsed="false">
      <c r="A27" s="22"/>
      <c r="C27" s="22"/>
      <c r="D27" s="22"/>
    </row>
    <row r="28" customFormat="false" ht="15" hidden="false" customHeight="false" outlineLevel="0" collapsed="false">
      <c r="A28" s="22"/>
      <c r="C28" s="22"/>
      <c r="D28" s="22"/>
    </row>
    <row r="29" customFormat="false" ht="15" hidden="false" customHeight="false" outlineLevel="0" collapsed="false">
      <c r="A29" s="22"/>
      <c r="C29" s="22"/>
      <c r="D29" s="22"/>
    </row>
    <row r="30" customFormat="false" ht="15" hidden="false" customHeight="false" outlineLevel="0" collapsed="false">
      <c r="A30" s="22"/>
      <c r="C30" s="22"/>
      <c r="D30" s="22"/>
    </row>
    <row r="31" customFormat="false" ht="15" hidden="false" customHeight="false" outlineLevel="0" collapsed="false">
      <c r="A31" s="22"/>
      <c r="C31" s="22"/>
      <c r="D31" s="22"/>
    </row>
    <row r="32" customFormat="false" ht="15" hidden="false" customHeight="false" outlineLevel="0" collapsed="false">
      <c r="A32" s="22"/>
      <c r="C32" s="22"/>
      <c r="D32" s="22"/>
    </row>
    <row r="33" customFormat="false" ht="15" hidden="false" customHeight="false" outlineLevel="0" collapsed="false">
      <c r="A33" s="22"/>
      <c r="C33" s="22"/>
      <c r="D33" s="22"/>
    </row>
    <row r="34" customFormat="false" ht="15" hidden="false" customHeight="false" outlineLevel="0" collapsed="false">
      <c r="A34" s="22"/>
      <c r="C34" s="22"/>
      <c r="D34" s="22"/>
    </row>
    <row r="35" customFormat="false" ht="15" hidden="false" customHeight="false" outlineLevel="0" collapsed="false">
      <c r="A35" s="22"/>
      <c r="C35" s="22"/>
      <c r="D35" s="22"/>
    </row>
    <row r="36" customFormat="false" ht="15" hidden="false" customHeight="false" outlineLevel="0" collapsed="false">
      <c r="A36" s="22"/>
      <c r="C36" s="22"/>
      <c r="D36" s="22"/>
    </row>
    <row r="37" customFormat="false" ht="15" hidden="false" customHeight="false" outlineLevel="0" collapsed="false">
      <c r="A37" s="22"/>
      <c r="C37" s="22"/>
      <c r="D37" s="22"/>
    </row>
    <row r="38" customFormat="false" ht="15" hidden="false" customHeight="false" outlineLevel="0" collapsed="false">
      <c r="A38" s="22"/>
      <c r="C38" s="22"/>
      <c r="D38" s="22"/>
    </row>
    <row r="39" customFormat="false" ht="15" hidden="false" customHeight="false" outlineLevel="0" collapsed="false">
      <c r="A39" s="22"/>
      <c r="C39" s="22"/>
      <c r="D39" s="22"/>
    </row>
    <row r="40" customFormat="false" ht="15" hidden="false" customHeight="false" outlineLevel="0" collapsed="false">
      <c r="A40" s="22"/>
      <c r="C40" s="22"/>
      <c r="D40"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04:58:02Z</dcterms:created>
  <dc:creator>rohanpathak</dc:creator>
  <dc:description/>
  <dc:language>en-US</dc:language>
  <cp:lastModifiedBy>Sunita Mestry</cp:lastModifiedBy>
  <cp:lastPrinted>2024-05-09T05:15:03Z</cp:lastPrinted>
  <dcterms:modified xsi:type="dcterms:W3CDTF">2025-09-12T10:42:36Z</dcterms:modified>
  <cp:revision>0</cp:revision>
  <dc:subject/>
  <dc:title/>
</cp:coreProperties>
</file>